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4 звіт про 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4 звіт про виконання'!$A$1:$J$159</definedName>
    <definedName function="false" hidden="false" localSheetId="0" name="_xlnm.Print_Titles" vbProcedure="false">'4 звіт про виконання'!$34:$3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00">
  <si>
    <r>
      <rPr>
        <b val="true"/>
        <sz val="14"/>
        <color rgb="FF000000"/>
        <rFont val="Times New Roman"/>
        <family val="1"/>
        <charset val="204"/>
      </rPr>
      <t xml:space="preserve">ЗАТВЕРДЖЕНО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Рішення виконавчого комітету</t>
  </si>
  <si>
    <t xml:space="preserve">____  _____________ 2022 року № _____</t>
  </si>
  <si>
    <t xml:space="preserve">_____________________________</t>
  </si>
  <si>
    <t xml:space="preserve"> </t>
  </si>
  <si>
    <t xml:space="preserve">Звіт</t>
  </si>
  <si>
    <t xml:space="preserve">х</t>
  </si>
  <si>
    <t xml:space="preserve">Уточнений звіт</t>
  </si>
  <si>
    <t xml:space="preserve">зробити позначку "Х"</t>
  </si>
  <si>
    <t xml:space="preserve">Рік</t>
  </si>
  <si>
    <t xml:space="preserve">Коди</t>
  </si>
  <si>
    <t xml:space="preserve">Підприємство  </t>
  </si>
  <si>
    <t xml:space="preserve">КОМУНАЛЬНЕ НЕКОМЕРЦІЙНЕ ПІДПРИЄМСТВО "ПРИЛУЦЬКА ЦЕНТРАЛЬНА МІСЬКА ЛІКАРНЯ"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Прилуцька міська рада</t>
  </si>
  <si>
    <t xml:space="preserve">за СПОДУ</t>
  </si>
  <si>
    <t xml:space="preserve">Галузь     </t>
  </si>
  <si>
    <t xml:space="preserve">охорона здоровя</t>
  </si>
  <si>
    <t xml:space="preserve">за ЗКГНГ</t>
  </si>
  <si>
    <t xml:space="preserve">Вид економічної діяльності    </t>
  </si>
  <si>
    <t xml:space="preserve">86.10 діяльнясть лікарняних закладів</t>
  </si>
  <si>
    <t xml:space="preserve">за  КВЕД  </t>
  </si>
  <si>
    <t xml:space="preserve">86.10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е підприємство                              150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 Прилуки, Київська,56</t>
  </si>
  <si>
    <t xml:space="preserve">Телефон </t>
  </si>
  <si>
    <t xml:space="preserve">04637  38390</t>
  </si>
  <si>
    <t xml:space="preserve">Прізвище та ініціали керівника  </t>
  </si>
  <si>
    <t xml:space="preserve">Погоріла Яна Вікторівна</t>
  </si>
  <si>
    <t xml:space="preserve">З В І Т </t>
  </si>
  <si>
    <t xml:space="preserve">ПРО ВИКОНАННЯ ФІНАНСОВОГО ПЛАНУ ПІДПРИЄМСТВА </t>
  </si>
  <si>
    <t xml:space="preserve">за  2021 рік</t>
  </si>
  <si>
    <t xml:space="preserve">Найменування показника</t>
  </si>
  <si>
    <t xml:space="preserve">Код рядка </t>
  </si>
  <si>
    <t xml:space="preserve">Звітний період ( 4 квартал  2021 рік   )</t>
  </si>
  <si>
    <t xml:space="preserve">Звітний період наростающим підсумком з початку року</t>
  </si>
  <si>
    <t xml:space="preserve">план</t>
  </si>
  <si>
    <t xml:space="preserve">факт</t>
  </si>
  <si>
    <t xml:space="preserve">відхилення,+/-</t>
  </si>
  <si>
    <t xml:space="preserve">відхилення,%</t>
  </si>
  <si>
    <t xml:space="preserve">І. Формування фінансових результатів</t>
  </si>
  <si>
    <t xml:space="preserve">ДОХОДИ</t>
  </si>
  <si>
    <t xml:space="preserve">Дохід (виручка) від реалізації продукції (товарів, робіт, послуг)</t>
  </si>
  <si>
    <t xml:space="preserve">Фінансування видатків на виконання доручень виборців депутатами Чернігівської ОДА</t>
  </si>
  <si>
    <t xml:space="preserve">Субвенція з державного бюджету місцевим бюжетам на реалізаію інфраструктурних проєктів на розвиток обєктів соціально-культурної сфери</t>
  </si>
  <si>
    <t xml:space="preserve">Дохід з місцевого бюджету за цільовими програмами, у тому числі:</t>
  </si>
  <si>
    <t xml:space="preserve">міська цільова програма "Надання населенню вторинної медичної домоги на 2021 рік"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доходи</t>
  </si>
  <si>
    <t xml:space="preserve">в т.ч. дохід від безоплатно одержаних активів</t>
  </si>
  <si>
    <t xml:space="preserve">% від депозитів</t>
  </si>
  <si>
    <t xml:space="preserve">ВИДАТКИ</t>
  </si>
  <si>
    <t xml:space="preserve">Заробітна плата</t>
  </si>
  <si>
    <t xml:space="preserve">1070</t>
  </si>
  <si>
    <t xml:space="preserve">Нарахування на оплату праці</t>
  </si>
  <si>
    <t xml:space="preserve">1080</t>
  </si>
  <si>
    <t xml:space="preserve">Предмети, матеріали, обладнання та інвентар</t>
  </si>
  <si>
    <t xml:space="preserve">1090</t>
  </si>
  <si>
    <t xml:space="preserve">Медикаменти та перев'язувальні матеріали</t>
  </si>
  <si>
    <t xml:space="preserve">2000</t>
  </si>
  <si>
    <t xml:space="preserve">Продукти харчування</t>
  </si>
  <si>
    <t xml:space="preserve">2010</t>
  </si>
  <si>
    <t xml:space="preserve">Оплата послуг (крім комунальних)</t>
  </si>
  <si>
    <t xml:space="preserve">2020</t>
  </si>
  <si>
    <t xml:space="preserve">Видатки на відрядження</t>
  </si>
  <si>
    <t xml:space="preserve">2030</t>
  </si>
  <si>
    <t xml:space="preserve">Оплата комунальних послуг та енергоносіїв,в тч:</t>
  </si>
  <si>
    <t xml:space="preserve">2040</t>
  </si>
  <si>
    <t xml:space="preserve">   Оплата теплопостачання</t>
  </si>
  <si>
    <t xml:space="preserve">2041</t>
  </si>
  <si>
    <t xml:space="preserve">   Оплата водопостачання та водовідведення</t>
  </si>
  <si>
    <t xml:space="preserve">2042</t>
  </si>
  <si>
    <t xml:space="preserve">   Оплата електроенергії</t>
  </si>
  <si>
    <t xml:space="preserve">2043</t>
  </si>
  <si>
    <t xml:space="preserve">   Оплата природного газу</t>
  </si>
  <si>
    <t xml:space="preserve">2044</t>
  </si>
  <si>
    <t xml:space="preserve">   Оплата інших енергоносіїв</t>
  </si>
  <si>
    <t xml:space="preserve">2045</t>
  </si>
  <si>
    <t xml:space="preserve">   Оплата енергосервісу</t>
  </si>
  <si>
    <t xml:space="preserve">2046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сновного капіталу</t>
  </si>
  <si>
    <t xml:space="preserve">Амортизація</t>
  </si>
  <si>
    <t xml:space="preserve">Інші операційні витрати (пільгові ліки*)</t>
  </si>
  <si>
    <t xml:space="preserve">    земельний податок</t>
  </si>
  <si>
    <t xml:space="preserve">    ПДВ</t>
  </si>
  <si>
    <t xml:space="preserve">Інші видатки, у т.ч.</t>
  </si>
  <si>
    <t xml:space="preserve">     від безоплатно одержаних активів</t>
  </si>
  <si>
    <t xml:space="preserve">Резервний фонд</t>
  </si>
  <si>
    <t xml:space="preserve">Усього доходів</t>
  </si>
  <si>
    <t xml:space="preserve">Усього видатків</t>
  </si>
  <si>
    <t xml:space="preserve">Нерозподілені доходи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(ЄСВ)</t>
  </si>
  <si>
    <t xml:space="preserve">Сплата податків та зборів до місцевих бюджетів (податкові платежі-18%)</t>
  </si>
  <si>
    <t xml:space="preserve">Інші податки(в/з-1,5%), збори та платежі на користь держави,
усього, у тому числі: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:</t>
  </si>
  <si>
    <t xml:space="preserve">      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4031</t>
  </si>
  <si>
    <t xml:space="preserve">придбання (виготовлення) основних засобів</t>
  </si>
  <si>
    <t xml:space="preserve">4032</t>
  </si>
  <si>
    <t xml:space="preserve">придбання (виготовлення) інших необоротних матеріальних активів</t>
  </si>
  <si>
    <t xml:space="preserve">4033</t>
  </si>
  <si>
    <t xml:space="preserve">придбання (створення) нематеріальних активів</t>
  </si>
  <si>
    <t xml:space="preserve">4034</t>
  </si>
  <si>
    <t xml:space="preserve">модернізація, модифікація (добудова, дообладнання, реконструкція) основних засобів</t>
  </si>
  <si>
    <t xml:space="preserve">4035</t>
  </si>
  <si>
    <t xml:space="preserve">капітальний ремонт</t>
  </si>
  <si>
    <t xml:space="preserve">4036</t>
  </si>
  <si>
    <t xml:space="preserve">Вартість основних засобів</t>
  </si>
  <si>
    <t xml:space="preserve">4037</t>
  </si>
  <si>
    <t xml:space="preserve">Знос основних засобів</t>
  </si>
  <si>
    <t xml:space="preserve">4038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4040</t>
  </si>
  <si>
    <t xml:space="preserve">кредити </t>
  </si>
  <si>
    <t xml:space="preserve">4041</t>
  </si>
  <si>
    <t xml:space="preserve">позики</t>
  </si>
  <si>
    <t xml:space="preserve">4042</t>
  </si>
  <si>
    <t xml:space="preserve">депозити</t>
  </si>
  <si>
    <t xml:space="preserve">4043</t>
  </si>
  <si>
    <t xml:space="preserve">Інші надходження (% від депозитів)</t>
  </si>
  <si>
    <t xml:space="preserve">Витрати від фінансової діяльності за зобов’язаннями, у т. ч.:</t>
  </si>
  <si>
    <t xml:space="preserve">4060</t>
  </si>
  <si>
    <t xml:space="preserve">4061</t>
  </si>
  <si>
    <t xml:space="preserve">4062</t>
  </si>
  <si>
    <t xml:space="preserve">4063</t>
  </si>
  <si>
    <t xml:space="preserve">Інші витрати (розшифрувати)</t>
  </si>
  <si>
    <t xml:space="preserve">V. Звіт про фінансовий стан</t>
  </si>
  <si>
    <t xml:space="preserve">Необоротні активи</t>
  </si>
  <si>
    <t xml:space="preserve">Оборотні активи</t>
  </si>
  <si>
    <t xml:space="preserve">Усього активи</t>
  </si>
  <si>
    <t xml:space="preserve">Дебіторська заборгованість</t>
  </si>
  <si>
    <t xml:space="preserve">Кредиторська заборгованість</t>
  </si>
  <si>
    <t xml:space="preserve">гроші та їх еквіваленти</t>
  </si>
  <si>
    <t xml:space="preserve">VI. Дані про персонал та витрати на оплату праці</t>
  </si>
  <si>
    <r>
      <rPr>
        <b val="true"/>
        <sz val="18"/>
        <rFont val="Times New Roman"/>
        <family val="1"/>
        <charset val="204"/>
      </rPr>
      <t xml:space="preserve">Середня кількість працівників </t>
    </r>
    <r>
      <rPr>
        <sz val="18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8"/>
        <rFont val="Times New Roman"/>
        <family val="1"/>
        <charset val="204"/>
      </rPr>
      <t xml:space="preserve">, у тому числі:</t>
    </r>
  </si>
  <si>
    <t xml:space="preserve">6000</t>
  </si>
  <si>
    <t xml:space="preserve">    Керівник</t>
  </si>
  <si>
    <t xml:space="preserve">6001</t>
  </si>
  <si>
    <t xml:space="preserve">    Лікарі</t>
  </si>
  <si>
    <t xml:space="preserve">6002</t>
  </si>
  <si>
    <t xml:space="preserve">    Адміністративно-управлінський персонал</t>
  </si>
  <si>
    <t xml:space="preserve">6003</t>
  </si>
  <si>
    <t xml:space="preserve">    Середній медичний персонал</t>
  </si>
  <si>
    <t xml:space="preserve">6004</t>
  </si>
  <si>
    <t xml:space="preserve">    Молодший медичний персонал</t>
  </si>
  <si>
    <t xml:space="preserve">6005</t>
  </si>
  <si>
    <t xml:space="preserve">    Інший персонал</t>
  </si>
  <si>
    <t xml:space="preserve">6006</t>
  </si>
  <si>
    <t xml:space="preserve">Фонд оплати праці, у т.ч.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Витрати на оплату праці (2120)</t>
  </si>
  <si>
    <t xml:space="preserve">6020</t>
  </si>
  <si>
    <t xml:space="preserve">Середньомісячні витрати на оплату праці одного працівника (грн), усього, у тому числі:</t>
  </si>
  <si>
    <t xml:space="preserve">6030</t>
  </si>
  <si>
    <t xml:space="preserve">6031</t>
  </si>
  <si>
    <t xml:space="preserve">6032</t>
  </si>
  <si>
    <t xml:space="preserve">6033</t>
  </si>
  <si>
    <t xml:space="preserve">6034</t>
  </si>
  <si>
    <t xml:space="preserve">6035</t>
  </si>
  <si>
    <t xml:space="preserve">6036</t>
  </si>
  <si>
    <t xml:space="preserve">Керівник</t>
  </si>
  <si>
    <t xml:space="preserve">Я.В. Погоріла</t>
  </si>
  <si>
    <t xml:space="preserve">(підпис)</t>
  </si>
  <si>
    <t xml:space="preserve">(ініціали, прізвище)</t>
  </si>
  <si>
    <t xml:space="preserve">ПОГОДЖЕНО</t>
  </si>
  <si>
    <t xml:space="preserve">Заступник міського голови з питань діяльності </t>
  </si>
  <si>
    <t xml:space="preserve">виконавчих органів ради</t>
  </si>
  <si>
    <t xml:space="preserve">Т.М. Шкуренко</t>
  </si>
  <si>
    <t xml:space="preserve">Начальник фінансового управління Прилуцької міської ради</t>
  </si>
  <si>
    <t xml:space="preserve">______________</t>
  </si>
  <si>
    <t xml:space="preserve">О.І. Ворон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_(* #,##0.00_);_(* \(#,##0.00\);_(* \-_);_(@_)"/>
    <numFmt numFmtId="181" formatCode="_-* #,##0.0\ _₴_-;\-* #,##0.0\ _₴_-;_-* \-?\ _₴_-;_-@_-"/>
    <numFmt numFmtId="182" formatCode="#,##0.0"/>
    <numFmt numFmtId="183" formatCode="_-* #,##0.0\ _₴_-;\-* #,##0.0\ _₴_-;_-* \-??\ _₴_-;_-@_-"/>
    <numFmt numFmtId="184" formatCode="_-* #,##0.00\ _₴_-;\-* #,##0.00\ _₴_-;_-* \-??\ _₴_-;_-@_-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i val="true"/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20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8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7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7  інші витрати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опер_роз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7  інші витрати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7  інші витрати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7  інші витрати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04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69" zoomScalePageLayoutView="69" workbookViewId="0">
      <selection pane="topLeft" activeCell="L76" activeCellId="0" sqref="L7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6" min="6" style="1" width="16.7"/>
    <col collapsed="false" customWidth="true" hidden="false" outlineLevel="0" max="8" min="7" style="1" width="17.7"/>
    <col collapsed="false" customWidth="true" hidden="false" outlineLevel="0" max="9" min="9" style="1" width="17.56"/>
    <col collapsed="false" customWidth="true" hidden="false" outlineLevel="0" max="10" min="10" style="1" width="18.14"/>
    <col collapsed="false" customWidth="true" hidden="false" outlineLevel="0" max="11" min="11" style="1" width="14.7"/>
    <col collapsed="false" customWidth="true" hidden="false" outlineLevel="0" max="12" min="12" style="1" width="6.28"/>
    <col collapsed="false" customWidth="true" hidden="false" outlineLevel="0" max="13" min="13" style="1" width="16.7"/>
    <col collapsed="false" customWidth="true" hidden="false" outlineLevel="0" max="14" min="14" style="1" width="10.99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0"/>
      <c r="B1" s="0"/>
      <c r="C1" s="0"/>
      <c r="D1" s="0"/>
      <c r="E1" s="3"/>
      <c r="F1" s="0"/>
      <c r="G1" s="4" t="s">
        <v>0</v>
      </c>
      <c r="H1" s="4"/>
      <c r="I1" s="5"/>
      <c r="J1" s="0"/>
    </row>
    <row r="2" customFormat="false" ht="18.75" hidden="false" customHeight="true" outlineLevel="0" collapsed="false">
      <c r="A2" s="0"/>
      <c r="B2" s="0"/>
      <c r="C2" s="0"/>
      <c r="D2" s="0"/>
      <c r="E2" s="3"/>
      <c r="F2" s="0"/>
      <c r="G2" s="6" t="s">
        <v>1</v>
      </c>
      <c r="H2" s="6"/>
      <c r="I2" s="6"/>
      <c r="J2" s="0"/>
    </row>
    <row r="3" customFormat="false" ht="18.75" hidden="false" customHeight="true" outlineLevel="0" collapsed="false">
      <c r="A3" s="3"/>
      <c r="B3" s="0"/>
      <c r="C3" s="0"/>
      <c r="D3" s="0"/>
      <c r="E3" s="0"/>
      <c r="F3" s="0"/>
      <c r="G3" s="7" t="s">
        <v>2</v>
      </c>
      <c r="H3" s="7"/>
      <c r="I3" s="7"/>
      <c r="J3" s="0"/>
    </row>
    <row r="4" customFormat="false" ht="18.75" hidden="false" customHeight="true" outlineLevel="0" collapsed="false">
      <c r="A4" s="3"/>
      <c r="B4" s="0"/>
      <c r="C4" s="0"/>
      <c r="D4" s="0"/>
      <c r="E4" s="0"/>
      <c r="F4" s="0"/>
      <c r="G4" s="8"/>
      <c r="H4" s="8"/>
      <c r="I4" s="8"/>
      <c r="J4" s="0"/>
    </row>
    <row r="5" customFormat="false" ht="18.75" hidden="false" customHeight="true" outlineLevel="0" collapsed="false">
      <c r="A5" s="3"/>
      <c r="B5" s="0"/>
      <c r="C5" s="0"/>
      <c r="D5" s="0"/>
      <c r="E5" s="0"/>
      <c r="F5" s="0"/>
      <c r="G5" s="6" t="s">
        <v>3</v>
      </c>
      <c r="H5" s="6"/>
      <c r="I5" s="6"/>
      <c r="J5" s="0"/>
    </row>
    <row r="6" customFormat="false" ht="18.75" hidden="false" customHeight="true" outlineLevel="0" collapsed="false">
      <c r="A6" s="3"/>
      <c r="B6" s="0"/>
      <c r="C6" s="0"/>
      <c r="D6" s="0"/>
      <c r="E6" s="0"/>
      <c r="F6" s="0"/>
      <c r="G6" s="9"/>
      <c r="H6" s="9"/>
      <c r="I6" s="9"/>
      <c r="J6" s="0"/>
    </row>
    <row r="7" customFormat="false" ht="18.75" hidden="false" customHeight="true" outlineLevel="0" collapsed="false">
      <c r="A7" s="3"/>
      <c r="B7" s="0"/>
      <c r="C7" s="0"/>
      <c r="D7" s="0"/>
      <c r="E7" s="0"/>
      <c r="F7" s="0"/>
      <c r="G7" s="10"/>
      <c r="H7" s="11"/>
      <c r="I7" s="12"/>
      <c r="J7" s="0"/>
    </row>
    <row r="8" customFormat="false" ht="15.75" hidden="false" customHeight="true" outlineLevel="0" collapsed="false">
      <c r="D8" s="13" t="s">
        <v>4</v>
      </c>
      <c r="E8" s="13"/>
      <c r="F8" s="13"/>
      <c r="H8" s="14" t="s">
        <v>5</v>
      </c>
      <c r="I8" s="14"/>
      <c r="J8" s="15" t="s">
        <v>6</v>
      </c>
    </row>
    <row r="9" customFormat="false" ht="18" hidden="false" customHeight="true" outlineLevel="0" collapsed="false">
      <c r="A9" s="16"/>
      <c r="B9" s="16"/>
      <c r="F9" s="17"/>
      <c r="G9" s="2"/>
      <c r="H9" s="14" t="s">
        <v>7</v>
      </c>
      <c r="I9" s="14"/>
      <c r="J9" s="15"/>
    </row>
    <row r="10" customFormat="false" ht="18.75" hidden="true" customHeight="false" outlineLevel="0" collapsed="false">
      <c r="A10" s="2"/>
      <c r="F10" s="17"/>
    </row>
    <row r="11" customFormat="false" ht="18.75" hidden="true" customHeight="true" outlineLevel="0" collapsed="false">
      <c r="B11" s="1"/>
      <c r="F11" s="17"/>
      <c r="G11" s="16"/>
      <c r="H11" s="16"/>
      <c r="I11" s="16"/>
      <c r="J11" s="16"/>
    </row>
    <row r="12" customFormat="false" ht="15.6" hidden="true" customHeight="true" outlineLevel="0" collapsed="false">
      <c r="A12" s="2"/>
      <c r="F12" s="17"/>
      <c r="G12" s="18"/>
      <c r="H12" s="16"/>
      <c r="I12" s="16"/>
      <c r="J12" s="16"/>
    </row>
    <row r="13" customFormat="false" ht="15.6" hidden="true" customHeight="true" outlineLevel="0" collapsed="false">
      <c r="F13" s="17"/>
      <c r="G13" s="16"/>
      <c r="H13" s="16"/>
      <c r="I13" s="16"/>
      <c r="J13" s="16"/>
    </row>
    <row r="14" customFormat="false" ht="18" hidden="true" customHeight="true" outlineLevel="0" collapsed="false">
      <c r="A14" s="2"/>
      <c r="C14" s="19"/>
      <c r="D14" s="20"/>
      <c r="E14" s="20"/>
      <c r="F14" s="17"/>
      <c r="G14" s="16"/>
      <c r="H14" s="16"/>
      <c r="I14" s="16"/>
      <c r="J14" s="16"/>
    </row>
    <row r="15" customFormat="false" ht="18" hidden="true" customHeight="true" outlineLevel="0" collapsed="false">
      <c r="B15" s="21"/>
      <c r="C15" s="19"/>
      <c r="D15" s="20"/>
      <c r="E15" s="20"/>
      <c r="F15" s="17"/>
      <c r="G15" s="22"/>
      <c r="H15" s="22"/>
      <c r="I15" s="22"/>
      <c r="J15" s="22"/>
    </row>
    <row r="16" customFormat="false" ht="21" hidden="true" customHeight="true" outlineLevel="0" collapsed="false">
      <c r="B16" s="1"/>
      <c r="C16" s="23"/>
      <c r="D16" s="22"/>
      <c r="E16" s="22"/>
      <c r="F16" s="22"/>
      <c r="G16" s="2"/>
      <c r="H16" s="2"/>
      <c r="I16" s="2"/>
      <c r="J16" s="2"/>
    </row>
    <row r="17" customFormat="false" ht="15.75" hidden="false" customHeight="true" outlineLevel="0" collapsed="false">
      <c r="B17" s="1"/>
      <c r="C17" s="23"/>
      <c r="D17" s="22"/>
      <c r="E17" s="22"/>
      <c r="F17" s="22"/>
      <c r="H17" s="15" t="s">
        <v>8</v>
      </c>
      <c r="I17" s="15"/>
      <c r="J17" s="15"/>
    </row>
    <row r="18" customFormat="false" ht="20.1" hidden="false" customHeight="true" outlineLevel="0" collapsed="false">
      <c r="A18" s="24" t="s">
        <v>9</v>
      </c>
      <c r="B18" s="25" t="n">
        <v>2021</v>
      </c>
      <c r="C18" s="25"/>
      <c r="D18" s="25"/>
      <c r="E18" s="25"/>
      <c r="F18" s="25"/>
      <c r="G18" s="26"/>
      <c r="H18" s="27"/>
      <c r="I18" s="15" t="s">
        <v>10</v>
      </c>
      <c r="J18" s="15"/>
    </row>
    <row r="19" customFormat="false" ht="40.5" hidden="false" customHeight="true" outlineLevel="0" collapsed="false">
      <c r="A19" s="28" t="s">
        <v>11</v>
      </c>
      <c r="B19" s="29" t="s">
        <v>12</v>
      </c>
      <c r="C19" s="29"/>
      <c r="D19" s="29"/>
      <c r="E19" s="29"/>
      <c r="F19" s="29"/>
      <c r="G19" s="30"/>
      <c r="H19" s="31"/>
      <c r="I19" s="32" t="s">
        <v>13</v>
      </c>
      <c r="J19" s="15" t="n">
        <v>34549336</v>
      </c>
    </row>
    <row r="20" customFormat="false" ht="20.1" hidden="false" customHeight="true" outlineLevel="0" collapsed="false">
      <c r="A20" s="28" t="s">
        <v>14</v>
      </c>
      <c r="B20" s="33"/>
      <c r="C20" s="33"/>
      <c r="D20" s="33"/>
      <c r="E20" s="33"/>
      <c r="F20" s="33"/>
      <c r="G20" s="26"/>
      <c r="H20" s="27"/>
      <c r="I20" s="32" t="s">
        <v>15</v>
      </c>
      <c r="J20" s="15" t="n">
        <v>150</v>
      </c>
    </row>
    <row r="21" customFormat="false" ht="20.1" hidden="false" customHeight="true" outlineLevel="0" collapsed="false">
      <c r="A21" s="28" t="s">
        <v>16</v>
      </c>
      <c r="B21" s="33"/>
      <c r="C21" s="33"/>
      <c r="D21" s="33"/>
      <c r="E21" s="33"/>
      <c r="F21" s="33"/>
      <c r="G21" s="26"/>
      <c r="H21" s="27"/>
      <c r="I21" s="32" t="s">
        <v>17</v>
      </c>
      <c r="J21" s="15" t="n">
        <v>7410700000</v>
      </c>
    </row>
    <row r="22" customFormat="false" ht="20.1" hidden="false" customHeight="true" outlineLevel="0" collapsed="false">
      <c r="A22" s="28" t="s">
        <v>18</v>
      </c>
      <c r="B22" s="25" t="s">
        <v>19</v>
      </c>
      <c r="C22" s="25"/>
      <c r="D22" s="25"/>
      <c r="E22" s="25"/>
      <c r="F22" s="25"/>
      <c r="G22" s="30"/>
      <c r="H22" s="31"/>
      <c r="I22" s="32" t="s">
        <v>20</v>
      </c>
      <c r="J22" s="15"/>
    </row>
    <row r="23" customFormat="false" ht="20.1" hidden="false" customHeight="true" outlineLevel="0" collapsed="false">
      <c r="A23" s="28" t="s">
        <v>21</v>
      </c>
      <c r="B23" s="25" t="s">
        <v>22</v>
      </c>
      <c r="C23" s="25"/>
      <c r="D23" s="25"/>
      <c r="E23" s="25"/>
      <c r="F23" s="25"/>
      <c r="G23" s="30"/>
      <c r="H23" s="31"/>
      <c r="I23" s="32" t="s">
        <v>23</v>
      </c>
      <c r="J23" s="15"/>
    </row>
    <row r="24" customFormat="false" ht="20.1" hidden="false" customHeight="true" outlineLevel="0" collapsed="false">
      <c r="A24" s="28" t="s">
        <v>24</v>
      </c>
      <c r="B24" s="25" t="s">
        <v>25</v>
      </c>
      <c r="C24" s="25"/>
      <c r="D24" s="25"/>
      <c r="E24" s="25"/>
      <c r="F24" s="25"/>
      <c r="G24" s="30"/>
      <c r="H24" s="34"/>
      <c r="I24" s="35" t="s">
        <v>26</v>
      </c>
      <c r="J24" s="15" t="s">
        <v>27</v>
      </c>
    </row>
    <row r="25" customFormat="false" ht="20.1" hidden="false" customHeight="true" outlineLevel="0" collapsed="false">
      <c r="A25" s="28" t="s">
        <v>28</v>
      </c>
      <c r="B25" s="25"/>
      <c r="C25" s="25"/>
      <c r="D25" s="25"/>
      <c r="E25" s="25"/>
      <c r="F25" s="25"/>
      <c r="G25" s="36" t="s">
        <v>29</v>
      </c>
      <c r="H25" s="36"/>
      <c r="I25" s="36"/>
      <c r="J25" s="37" t="s">
        <v>30</v>
      </c>
    </row>
    <row r="26" customFormat="false" ht="20.1" hidden="false" customHeight="true" outlineLevel="0" collapsed="false">
      <c r="A26" s="28" t="s">
        <v>31</v>
      </c>
      <c r="B26" s="25" t="s">
        <v>32</v>
      </c>
      <c r="C26" s="25"/>
      <c r="D26" s="25"/>
      <c r="E26" s="25"/>
      <c r="F26" s="25"/>
      <c r="G26" s="36" t="s">
        <v>33</v>
      </c>
      <c r="H26" s="36"/>
      <c r="I26" s="36"/>
      <c r="J26" s="38"/>
    </row>
    <row r="27" customFormat="false" ht="20.1" hidden="false" customHeight="true" outlineLevel="0" collapsed="false">
      <c r="A27" s="28" t="s">
        <v>34</v>
      </c>
      <c r="B27" s="25" t="n">
        <v>610</v>
      </c>
      <c r="C27" s="25"/>
      <c r="D27" s="25"/>
      <c r="E27" s="25"/>
      <c r="F27" s="25"/>
      <c r="G27" s="30"/>
      <c r="H27" s="30"/>
      <c r="I27" s="30"/>
      <c r="J27" s="31"/>
    </row>
    <row r="28" customFormat="false" ht="20.1" hidden="false" customHeight="true" outlineLevel="0" collapsed="false">
      <c r="A28" s="28" t="s">
        <v>35</v>
      </c>
      <c r="B28" s="25" t="s">
        <v>36</v>
      </c>
      <c r="C28" s="25"/>
      <c r="D28" s="25"/>
      <c r="E28" s="25"/>
      <c r="F28" s="25"/>
      <c r="G28" s="26"/>
      <c r="H28" s="26"/>
      <c r="I28" s="26"/>
      <c r="J28" s="27"/>
    </row>
    <row r="29" customFormat="false" ht="20.1" hidden="false" customHeight="true" outlineLevel="0" collapsed="false">
      <c r="A29" s="28" t="s">
        <v>37</v>
      </c>
      <c r="B29" s="39" t="s">
        <v>38</v>
      </c>
      <c r="C29" s="39"/>
      <c r="D29" s="39"/>
      <c r="E29" s="39"/>
      <c r="F29" s="39"/>
      <c r="G29" s="30"/>
      <c r="H29" s="30"/>
      <c r="I29" s="30"/>
      <c r="J29" s="30"/>
    </row>
    <row r="30" customFormat="false" ht="20.1" hidden="false" customHeight="true" outlineLevel="0" collapsed="false">
      <c r="A30" s="28" t="s">
        <v>39</v>
      </c>
      <c r="B30" s="33" t="s">
        <v>40</v>
      </c>
      <c r="C30" s="33"/>
      <c r="D30" s="33"/>
      <c r="E30" s="33"/>
      <c r="F30" s="33"/>
      <c r="G30" s="26"/>
      <c r="H30" s="26"/>
      <c r="I30" s="26"/>
      <c r="J30" s="26"/>
    </row>
    <row r="31" customFormat="false" ht="20.1" hidden="false" customHeight="true" outlineLevel="0" collapsed="false">
      <c r="A31" s="16"/>
      <c r="B31" s="40"/>
      <c r="C31" s="41" t="s">
        <v>41</v>
      </c>
      <c r="D31" s="41"/>
      <c r="E31" s="41"/>
      <c r="F31" s="40"/>
    </row>
    <row r="32" customFormat="false" ht="18.75" hidden="false" customHeight="false" outlineLevel="0" collapsed="false">
      <c r="A32" s="42" t="s">
        <v>42</v>
      </c>
      <c r="B32" s="42"/>
      <c r="C32" s="42"/>
      <c r="D32" s="42"/>
      <c r="E32" s="42"/>
      <c r="F32" s="42"/>
      <c r="G32" s="42"/>
      <c r="H32" s="42"/>
      <c r="I32" s="42"/>
      <c r="J32" s="42"/>
    </row>
    <row r="33" customFormat="false" ht="23.25" hidden="false" customHeight="true" outlineLevel="0" collapsed="false">
      <c r="A33" s="42"/>
      <c r="B33" s="42"/>
      <c r="C33" s="43" t="s">
        <v>43</v>
      </c>
      <c r="D33" s="43"/>
      <c r="E33" s="43"/>
      <c r="F33" s="42"/>
      <c r="G33" s="42"/>
      <c r="H33" s="42"/>
      <c r="I33" s="42"/>
      <c r="J33" s="42"/>
    </row>
    <row r="34" customFormat="false" ht="31.5" hidden="false" customHeight="true" outlineLevel="0" collapsed="false">
      <c r="A34" s="15" t="s">
        <v>44</v>
      </c>
      <c r="B34" s="37" t="s">
        <v>45</v>
      </c>
      <c r="C34" s="37" t="s">
        <v>46</v>
      </c>
      <c r="D34" s="37"/>
      <c r="E34" s="37"/>
      <c r="F34" s="37"/>
      <c r="G34" s="37" t="s">
        <v>47</v>
      </c>
      <c r="H34" s="37"/>
      <c r="I34" s="37"/>
      <c r="J34" s="37"/>
    </row>
    <row r="35" customFormat="false" ht="27.75" hidden="false" customHeight="true" outlineLevel="0" collapsed="false">
      <c r="A35" s="15"/>
      <c r="B35" s="37"/>
      <c r="C35" s="44" t="s">
        <v>48</v>
      </c>
      <c r="D35" s="44" t="s">
        <v>49</v>
      </c>
      <c r="E35" s="45" t="s">
        <v>50</v>
      </c>
      <c r="F35" s="45" t="s">
        <v>51</v>
      </c>
      <c r="G35" s="44" t="s">
        <v>48</v>
      </c>
      <c r="H35" s="44" t="s">
        <v>49</v>
      </c>
      <c r="I35" s="45" t="s">
        <v>50</v>
      </c>
      <c r="J35" s="45" t="s">
        <v>51</v>
      </c>
    </row>
    <row r="36" customFormat="false" ht="20.1" hidden="false" customHeight="true" outlineLevel="0" collapsed="false">
      <c r="A36" s="15" t="n">
        <v>1</v>
      </c>
      <c r="B36" s="37" t="n">
        <v>2</v>
      </c>
      <c r="C36" s="37" t="n">
        <v>3</v>
      </c>
      <c r="D36" s="37" t="n">
        <v>4</v>
      </c>
      <c r="E36" s="37" t="n">
        <v>5</v>
      </c>
      <c r="F36" s="37" t="n">
        <v>6</v>
      </c>
      <c r="G36" s="37" t="n">
        <v>7</v>
      </c>
      <c r="H36" s="37" t="n">
        <v>8</v>
      </c>
      <c r="I36" s="37" t="n">
        <v>9</v>
      </c>
      <c r="J36" s="37" t="n">
        <v>10</v>
      </c>
    </row>
    <row r="37" customFormat="false" ht="24.95" hidden="false" customHeight="true" outlineLevel="0" collapsed="false">
      <c r="A37" s="46" t="s">
        <v>52</v>
      </c>
      <c r="B37" s="46"/>
      <c r="C37" s="46"/>
      <c r="D37" s="46"/>
      <c r="E37" s="46"/>
      <c r="F37" s="46"/>
      <c r="G37" s="46"/>
      <c r="H37" s="46"/>
      <c r="I37" s="46"/>
      <c r="J37" s="46"/>
    </row>
    <row r="38" customFormat="false" ht="30" hidden="false" customHeight="true" outlineLevel="0" collapsed="false">
      <c r="A38" s="47" t="s">
        <v>53</v>
      </c>
      <c r="B38" s="48" t="n">
        <v>1000</v>
      </c>
      <c r="C38" s="49" t="n">
        <f aca="false">C39+C40+C42+C44+C47+C41</f>
        <v>60827.7</v>
      </c>
      <c r="D38" s="49" t="n">
        <f aca="false">D39+D40+D42+D44+D47+D41</f>
        <v>59773.4</v>
      </c>
      <c r="E38" s="50" t="n">
        <f aca="false">D38-C38</f>
        <v>-1054.3</v>
      </c>
      <c r="F38" s="50" t="n">
        <f aca="false">D38/C38*100</f>
        <v>98.2667436052983</v>
      </c>
      <c r="G38" s="51" t="n">
        <f aca="false">G39+G40+G42+G44+G47+G41</f>
        <v>175467.5</v>
      </c>
      <c r="H38" s="51" t="n">
        <f aca="false">H39+H42+H44+H47+H40+H41</f>
        <v>170453.2</v>
      </c>
      <c r="I38" s="52" t="n">
        <f aca="false">H38-G38</f>
        <v>-5014.30000000002</v>
      </c>
      <c r="J38" s="51" t="n">
        <f aca="false">H38/G38*100</f>
        <v>97.1423198028125</v>
      </c>
    </row>
    <row r="39" customFormat="false" ht="41.25" hidden="false" customHeight="true" outlineLevel="0" collapsed="false">
      <c r="A39" s="53" t="s">
        <v>54</v>
      </c>
      <c r="B39" s="48" t="n">
        <v>1010</v>
      </c>
      <c r="C39" s="54" t="n">
        <v>34050</v>
      </c>
      <c r="D39" s="54" t="n">
        <v>33154.9</v>
      </c>
      <c r="E39" s="55" t="n">
        <f aca="false">C39-D39</f>
        <v>895.099999999999</v>
      </c>
      <c r="F39" s="55" t="n">
        <f aca="false">D39/C39*100</f>
        <v>97.3712187958884</v>
      </c>
      <c r="G39" s="54" t="n">
        <v>110410</v>
      </c>
      <c r="H39" s="54" t="n">
        <v>111498.5</v>
      </c>
      <c r="I39" s="54" t="n">
        <f aca="false">H39-G39</f>
        <v>1088.5</v>
      </c>
      <c r="J39" s="56" t="n">
        <f aca="false">H39/G39*100</f>
        <v>100.985870845032</v>
      </c>
    </row>
    <row r="40" customFormat="false" ht="42" hidden="false" customHeight="true" outlineLevel="0" collapsed="false">
      <c r="A40" s="57" t="s">
        <v>55</v>
      </c>
      <c r="B40" s="58" t="n">
        <v>1020</v>
      </c>
      <c r="C40" s="54" t="n">
        <v>216.1</v>
      </c>
      <c r="D40" s="54" t="n">
        <v>215.3</v>
      </c>
      <c r="E40" s="55" t="n">
        <f aca="false">C40-D40</f>
        <v>0.799999999999983</v>
      </c>
      <c r="F40" s="55" t="n">
        <f aca="false">D40/C40*100</f>
        <v>99.6298010180472</v>
      </c>
      <c r="G40" s="54" t="n">
        <v>216.1</v>
      </c>
      <c r="H40" s="54" t="n">
        <v>215.3</v>
      </c>
      <c r="I40" s="54" t="n">
        <f aca="false">H40-G40</f>
        <v>-0.799999999999983</v>
      </c>
      <c r="J40" s="56" t="n">
        <f aca="false">H40/G40*100</f>
        <v>99.6298010180472</v>
      </c>
    </row>
    <row r="41" customFormat="false" ht="85.5" hidden="false" customHeight="true" outlineLevel="0" collapsed="false">
      <c r="A41" s="57" t="s">
        <v>56</v>
      </c>
      <c r="B41" s="58" t="n">
        <v>1021</v>
      </c>
      <c r="C41" s="54" t="n">
        <v>10000</v>
      </c>
      <c r="D41" s="54" t="n">
        <v>5161.8</v>
      </c>
      <c r="E41" s="55" t="n">
        <f aca="false">C41-D41</f>
        <v>4838.2</v>
      </c>
      <c r="F41" s="55" t="n">
        <f aca="false">D41/C41*100</f>
        <v>51.618</v>
      </c>
      <c r="G41" s="54" t="n">
        <v>10000</v>
      </c>
      <c r="H41" s="54" t="n">
        <v>5161.8</v>
      </c>
      <c r="I41" s="54" t="n">
        <f aca="false">H41-G41</f>
        <v>-4838.2</v>
      </c>
      <c r="J41" s="56" t="n">
        <f aca="false">H41/G41*100</f>
        <v>51.618</v>
      </c>
    </row>
    <row r="42" customFormat="false" ht="42" hidden="false" customHeight="true" outlineLevel="0" collapsed="false">
      <c r="A42" s="57" t="s">
        <v>57</v>
      </c>
      <c r="B42" s="58" t="n">
        <v>1030</v>
      </c>
      <c r="C42" s="54" t="n">
        <f aca="false">C43</f>
        <v>9623</v>
      </c>
      <c r="D42" s="54" t="n">
        <f aca="false">D43</f>
        <v>14092</v>
      </c>
      <c r="E42" s="55" t="n">
        <f aca="false">C42-D42</f>
        <v>-4469</v>
      </c>
      <c r="F42" s="55" t="n">
        <f aca="false">(D42*100/C42)</f>
        <v>146.440818871454</v>
      </c>
      <c r="G42" s="54" t="n">
        <f aca="false">G43</f>
        <v>23316.6</v>
      </c>
      <c r="H42" s="54" t="n">
        <f aca="false">H43</f>
        <v>21785.4</v>
      </c>
      <c r="I42" s="54" t="n">
        <f aca="false">I43</f>
        <v>1531.2</v>
      </c>
      <c r="J42" s="54" t="n">
        <f aca="false">J43</f>
        <v>93.4330048120224</v>
      </c>
    </row>
    <row r="43" customFormat="false" ht="42" hidden="false" customHeight="true" outlineLevel="0" collapsed="false">
      <c r="A43" s="59" t="s">
        <v>58</v>
      </c>
      <c r="B43" s="58" t="n">
        <v>1031</v>
      </c>
      <c r="C43" s="54" t="n">
        <v>9623</v>
      </c>
      <c r="D43" s="54" t="n">
        <v>14092</v>
      </c>
      <c r="E43" s="55" t="n">
        <f aca="false">C43-D43</f>
        <v>-4469</v>
      </c>
      <c r="F43" s="55" t="n">
        <f aca="false">(D43*100/C43)</f>
        <v>146.440818871454</v>
      </c>
      <c r="G43" s="54" t="n">
        <v>23316.6</v>
      </c>
      <c r="H43" s="54" t="n">
        <v>21785.4</v>
      </c>
      <c r="I43" s="54" t="n">
        <f aca="false">G43-H43</f>
        <v>1531.2</v>
      </c>
      <c r="J43" s="54" t="n">
        <f aca="false">(H43/G43)*100</f>
        <v>93.4330048120224</v>
      </c>
    </row>
    <row r="44" customFormat="false" ht="20.1" hidden="false" customHeight="true" outlineLevel="0" collapsed="false">
      <c r="A44" s="53" t="s">
        <v>59</v>
      </c>
      <c r="B44" s="48" t="n">
        <v>1040</v>
      </c>
      <c r="C44" s="54" t="n">
        <f aca="false">C45</f>
        <v>95</v>
      </c>
      <c r="D44" s="54" t="n">
        <f aca="false">49.7</f>
        <v>49.7</v>
      </c>
      <c r="E44" s="55" t="n">
        <f aca="false">C44-D44</f>
        <v>45.3</v>
      </c>
      <c r="F44" s="55" t="n">
        <f aca="false">(D44*100/C44)</f>
        <v>52.3157894736842</v>
      </c>
      <c r="G44" s="54" t="n">
        <f aca="false">G45</f>
        <v>300</v>
      </c>
      <c r="H44" s="54" t="n">
        <f aca="false">H45</f>
        <v>298.7</v>
      </c>
      <c r="I44" s="54" t="n">
        <f aca="false">I45</f>
        <v>1.30000000000001</v>
      </c>
      <c r="J44" s="54" t="n">
        <f aca="false">J45</f>
        <v>99.5666666666667</v>
      </c>
    </row>
    <row r="45" customFormat="false" ht="20.1" hidden="false" customHeight="true" outlineLevel="0" collapsed="false">
      <c r="A45" s="60" t="s">
        <v>60</v>
      </c>
      <c r="B45" s="48" t="n">
        <v>1041</v>
      </c>
      <c r="C45" s="54" t="n">
        <v>95</v>
      </c>
      <c r="D45" s="54" t="n">
        <v>96.5</v>
      </c>
      <c r="E45" s="55" t="n">
        <f aca="false">C45-D45</f>
        <v>-1.5</v>
      </c>
      <c r="F45" s="55" t="n">
        <f aca="false">(D45*100/C45)</f>
        <v>101.578947368421</v>
      </c>
      <c r="G45" s="54" t="n">
        <v>300</v>
      </c>
      <c r="H45" s="54" t="n">
        <v>298.7</v>
      </c>
      <c r="I45" s="54" t="n">
        <f aca="false">G45-H45</f>
        <v>1.30000000000001</v>
      </c>
      <c r="J45" s="54" t="n">
        <f aca="false">(H45/G45)*100</f>
        <v>99.5666666666667</v>
      </c>
    </row>
    <row r="46" customFormat="false" ht="20.1" hidden="false" customHeight="true" outlineLevel="0" collapsed="false">
      <c r="A46" s="60" t="s">
        <v>61</v>
      </c>
      <c r="B46" s="48" t="n">
        <v>1042</v>
      </c>
      <c r="C46" s="61"/>
      <c r="D46" s="54"/>
      <c r="E46" s="55"/>
      <c r="F46" s="62"/>
      <c r="G46" s="54"/>
      <c r="H46" s="54"/>
      <c r="I46" s="54"/>
      <c r="J46" s="63"/>
    </row>
    <row r="47" customFormat="false" ht="20.1" hidden="false" customHeight="true" outlineLevel="0" collapsed="false">
      <c r="A47" s="53" t="s">
        <v>62</v>
      </c>
      <c r="B47" s="48" t="n">
        <v>1050</v>
      </c>
      <c r="C47" s="54" t="n">
        <v>6843.6</v>
      </c>
      <c r="D47" s="54" t="n">
        <f aca="false">241.8+6857.9</f>
        <v>7099.7</v>
      </c>
      <c r="E47" s="55" t="n">
        <f aca="false">D47-C47</f>
        <v>256.099999999999</v>
      </c>
      <c r="F47" s="62" t="n">
        <f aca="false">(D47*100/C47)-100</f>
        <v>3.74218247705885</v>
      </c>
      <c r="G47" s="54" t="n">
        <v>31224.8</v>
      </c>
      <c r="H47" s="54" t="n">
        <v>31493.5</v>
      </c>
      <c r="I47" s="54" t="n">
        <f aca="false">E47</f>
        <v>256.099999999999</v>
      </c>
      <c r="J47" s="63" t="n">
        <f aca="false">F47</f>
        <v>3.74218247705885</v>
      </c>
    </row>
    <row r="48" customFormat="false" ht="20.1" hidden="false" customHeight="true" outlineLevel="0" collapsed="false">
      <c r="A48" s="59" t="s">
        <v>63</v>
      </c>
      <c r="B48" s="58" t="n">
        <v>1051</v>
      </c>
      <c r="C48" s="54" t="n">
        <v>6711.5</v>
      </c>
      <c r="D48" s="54" t="n">
        <v>6857.9</v>
      </c>
      <c r="E48" s="55" t="n">
        <f aca="false">D48-C48</f>
        <v>146.4</v>
      </c>
      <c r="F48" s="62" t="n">
        <f aca="false">(D48*100/C48)-100</f>
        <v>2.18133055203755</v>
      </c>
      <c r="G48" s="54" t="n">
        <v>30910.4</v>
      </c>
      <c r="H48" s="54" t="n">
        <v>31071.8</v>
      </c>
      <c r="I48" s="54" t="n">
        <f aca="false">G48-H48</f>
        <v>-161.399999999998</v>
      </c>
      <c r="J48" s="63" t="n">
        <f aca="false">F48</f>
        <v>2.18133055203755</v>
      </c>
    </row>
    <row r="49" customFormat="false" ht="20.1" hidden="false" customHeight="true" outlineLevel="0" collapsed="false">
      <c r="A49" s="59" t="s">
        <v>64</v>
      </c>
      <c r="B49" s="58" t="n">
        <v>1052</v>
      </c>
      <c r="C49" s="54"/>
      <c r="D49" s="54"/>
      <c r="E49" s="55"/>
      <c r="F49" s="62"/>
      <c r="G49" s="54"/>
      <c r="H49" s="54"/>
      <c r="I49" s="54"/>
      <c r="J49" s="63"/>
    </row>
    <row r="50" customFormat="false" ht="20.1" hidden="false" customHeight="true" outlineLevel="0" collapsed="false">
      <c r="A50" s="64"/>
      <c r="C50" s="65"/>
      <c r="D50" s="65"/>
      <c r="E50" s="66"/>
      <c r="F50" s="67"/>
      <c r="G50" s="65"/>
      <c r="H50" s="65"/>
      <c r="I50" s="65"/>
      <c r="J50" s="68"/>
    </row>
    <row r="51" customFormat="false" ht="20.1" hidden="false" customHeight="true" outlineLevel="0" collapsed="false">
      <c r="A51" s="64"/>
      <c r="C51" s="65"/>
      <c r="D51" s="65"/>
      <c r="E51" s="66"/>
      <c r="F51" s="67"/>
      <c r="G51" s="65"/>
      <c r="H51" s="65"/>
      <c r="I51" s="65"/>
      <c r="J51" s="68"/>
    </row>
    <row r="52" customFormat="false" ht="20.1" hidden="false" customHeight="true" outlineLevel="0" collapsed="false">
      <c r="A52" s="64"/>
      <c r="C52" s="65"/>
      <c r="D52" s="65"/>
      <c r="E52" s="66"/>
      <c r="F52" s="67"/>
      <c r="G52" s="65"/>
      <c r="H52" s="65"/>
      <c r="I52" s="65"/>
      <c r="J52" s="68"/>
    </row>
    <row r="53" customFormat="false" ht="20.1" hidden="false" customHeight="true" outlineLevel="0" collapsed="false">
      <c r="A53" s="64"/>
      <c r="C53" s="65"/>
      <c r="D53" s="65"/>
      <c r="E53" s="66"/>
      <c r="F53" s="67"/>
      <c r="G53" s="65"/>
      <c r="H53" s="65"/>
      <c r="I53" s="65"/>
      <c r="J53" s="68"/>
    </row>
    <row r="54" customFormat="false" ht="42" hidden="false" customHeight="true" outlineLevel="0" collapsed="false">
      <c r="A54" s="69" t="s">
        <v>65</v>
      </c>
      <c r="B54" s="48" t="n">
        <v>1060</v>
      </c>
      <c r="C54" s="70" t="n">
        <f aca="false">C55+C56+C57+C58+C59+C60+C61+C62+C69+C70+C71+C72+C74+C75+C76+C77+C78</f>
        <v>62383.8</v>
      </c>
      <c r="D54" s="70" t="n">
        <f aca="false">D55+D56+D57+D58+D59+D60+D61+D62+D69+D70+D71+D72+D73+D74+D75+D76+D77+D78</f>
        <v>59681.4</v>
      </c>
      <c r="E54" s="71" t="n">
        <f aca="false">D54-C54</f>
        <v>-2702.39999999999</v>
      </c>
      <c r="F54" s="70" t="n">
        <f aca="false">D54/C54*100</f>
        <v>95.668106142941</v>
      </c>
      <c r="G54" s="70" t="n">
        <f aca="false">G55+G56+G57+G58+G59+G60+G61+G62+G69+G70+G71+G72+G73+G74+G75+G76+G77+G78</f>
        <v>187284.06</v>
      </c>
      <c r="H54" s="72" t="n">
        <f aca="false">H55+H56+H57+H58+H59+H60+H61+H62+H69+H70+H71+H72+H73+H74+H75+H76+H77+H78</f>
        <v>186937.4</v>
      </c>
      <c r="I54" s="73" t="n">
        <f aca="false">H54-G54</f>
        <v>-346.660000000004</v>
      </c>
      <c r="J54" s="72" t="n">
        <f aca="false">H54/G54*100</f>
        <v>99.8149014924175</v>
      </c>
    </row>
    <row r="55" customFormat="false" ht="20.1" hidden="false" customHeight="true" outlineLevel="0" collapsed="false">
      <c r="A55" s="53" t="s">
        <v>66</v>
      </c>
      <c r="B55" s="74" t="s">
        <v>67</v>
      </c>
      <c r="C55" s="54" t="n">
        <v>22600</v>
      </c>
      <c r="D55" s="54" t="n">
        <v>22531</v>
      </c>
      <c r="E55" s="55" t="n">
        <f aca="false">C55-D55</f>
        <v>69</v>
      </c>
      <c r="F55" s="55" t="n">
        <f aca="false">D55/C55*100</f>
        <v>99.6946902654867</v>
      </c>
      <c r="G55" s="54" t="n">
        <v>81272.3</v>
      </c>
      <c r="H55" s="54" t="n">
        <v>80837.4</v>
      </c>
      <c r="I55" s="55" t="n">
        <f aca="false">G55-H55</f>
        <v>434.900000000009</v>
      </c>
      <c r="J55" s="55" t="n">
        <f aca="false">(H55/G55)*100</f>
        <v>99.4648853299341</v>
      </c>
    </row>
    <row r="56" customFormat="false" ht="20.1" hidden="false" customHeight="true" outlineLevel="0" collapsed="false">
      <c r="A56" s="53" t="s">
        <v>68</v>
      </c>
      <c r="B56" s="74" t="s">
        <v>69</v>
      </c>
      <c r="C56" s="54" t="n">
        <f aca="false">5342-50</f>
        <v>5292</v>
      </c>
      <c r="D56" s="54" t="n">
        <v>4888.3</v>
      </c>
      <c r="E56" s="55" t="n">
        <f aca="false">C56-D56</f>
        <v>403.7</v>
      </c>
      <c r="F56" s="55" t="n">
        <f aca="false">D56/C56*100</f>
        <v>92.3715041572184</v>
      </c>
      <c r="G56" s="54" t="n">
        <v>18023.86</v>
      </c>
      <c r="H56" s="54" t="n">
        <v>17525.9</v>
      </c>
      <c r="I56" s="55" t="n">
        <f aca="false">G56-H56</f>
        <v>497.959999999999</v>
      </c>
      <c r="J56" s="55" t="n">
        <f aca="false">(H56/G56)*100</f>
        <v>97.2372177768802</v>
      </c>
    </row>
    <row r="57" customFormat="false" ht="20.1" hidden="false" customHeight="true" outlineLevel="0" collapsed="false">
      <c r="A57" s="53" t="s">
        <v>70</v>
      </c>
      <c r="B57" s="74" t="s">
        <v>71</v>
      </c>
      <c r="C57" s="54" t="n">
        <v>658.2</v>
      </c>
      <c r="D57" s="54" t="n">
        <v>670</v>
      </c>
      <c r="E57" s="55" t="n">
        <f aca="false">C57-D57</f>
        <v>-11.8</v>
      </c>
      <c r="F57" s="55" t="n">
        <f aca="false">D57/C57*100</f>
        <v>101.792768155576</v>
      </c>
      <c r="G57" s="54" t="n">
        <v>1779</v>
      </c>
      <c r="H57" s="54" t="n">
        <v>1763.7</v>
      </c>
      <c r="I57" s="55" t="n">
        <f aca="false">G57-H57</f>
        <v>15.3</v>
      </c>
      <c r="J57" s="55" t="n">
        <f aca="false">(H57/G57)*100</f>
        <v>99.1399662731872</v>
      </c>
    </row>
    <row r="58" customFormat="false" ht="20.1" hidden="false" customHeight="true" outlineLevel="0" collapsed="false">
      <c r="A58" s="53" t="s">
        <v>72</v>
      </c>
      <c r="B58" s="74" t="s">
        <v>73</v>
      </c>
      <c r="C58" s="54" t="n">
        <v>10500</v>
      </c>
      <c r="D58" s="54" t="n">
        <v>10496.4</v>
      </c>
      <c r="E58" s="55" t="n">
        <f aca="false">C58-D58</f>
        <v>3.60000000000036</v>
      </c>
      <c r="F58" s="75" t="n">
        <f aca="false">D58/C58*100</f>
        <v>99.9657142857143</v>
      </c>
      <c r="G58" s="54" t="n">
        <v>25032.1</v>
      </c>
      <c r="H58" s="54" t="n">
        <v>24934.5</v>
      </c>
      <c r="I58" s="55" t="n">
        <f aca="false">G58-H58</f>
        <v>97.5999999999985</v>
      </c>
      <c r="J58" s="55" t="n">
        <f aca="false">(H58/G58)*100</f>
        <v>99.6101006307901</v>
      </c>
    </row>
    <row r="59" customFormat="false" ht="20.1" hidden="false" customHeight="true" outlineLevel="0" collapsed="false">
      <c r="A59" s="53" t="s">
        <v>74</v>
      </c>
      <c r="B59" s="74" t="s">
        <v>75</v>
      </c>
      <c r="C59" s="54" t="n">
        <v>550</v>
      </c>
      <c r="D59" s="54" t="n">
        <v>532</v>
      </c>
      <c r="E59" s="55" t="n">
        <f aca="false">C59-D59</f>
        <v>18</v>
      </c>
      <c r="F59" s="62" t="n">
        <f aca="false">D59/C59*100</f>
        <v>96.7272727272727</v>
      </c>
      <c r="G59" s="54" t="n">
        <v>1633</v>
      </c>
      <c r="H59" s="54" t="n">
        <v>1601.9</v>
      </c>
      <c r="I59" s="55" t="n">
        <f aca="false">G59-H59</f>
        <v>31.0999999999999</v>
      </c>
      <c r="J59" s="55" t="n">
        <f aca="false">(H59/G59)*100</f>
        <v>98.0955296999388</v>
      </c>
    </row>
    <row r="60" customFormat="false" ht="20.1" hidden="false" customHeight="true" outlineLevel="0" collapsed="false">
      <c r="A60" s="53" t="s">
        <v>76</v>
      </c>
      <c r="B60" s="74" t="s">
        <v>77</v>
      </c>
      <c r="C60" s="54" t="n">
        <v>800</v>
      </c>
      <c r="D60" s="54" t="n">
        <v>815.2</v>
      </c>
      <c r="E60" s="55" t="n">
        <f aca="false">C60-D60</f>
        <v>-15.2</v>
      </c>
      <c r="F60" s="55" t="n">
        <f aca="false">D60/C60*100</f>
        <v>101.9</v>
      </c>
      <c r="G60" s="54" t="n">
        <v>2718.8</v>
      </c>
      <c r="H60" s="54" t="n">
        <v>2716.6</v>
      </c>
      <c r="I60" s="55" t="n">
        <f aca="false">G60-H60</f>
        <v>2.20000000000027</v>
      </c>
      <c r="J60" s="55" t="n">
        <f aca="false">(H60/G60)*100</f>
        <v>99.9190819479182</v>
      </c>
    </row>
    <row r="61" customFormat="false" ht="20.1" hidden="false" customHeight="true" outlineLevel="0" collapsed="false">
      <c r="A61" s="53" t="s">
        <v>78</v>
      </c>
      <c r="B61" s="74" t="s">
        <v>79</v>
      </c>
      <c r="C61" s="54" t="n">
        <v>121.9</v>
      </c>
      <c r="D61" s="54" t="n">
        <v>124.9</v>
      </c>
      <c r="E61" s="55" t="n">
        <f aca="false">C61-D61</f>
        <v>-3</v>
      </c>
      <c r="F61" s="55" t="n">
        <f aca="false">D61/C61*100</f>
        <v>102.461033634126</v>
      </c>
      <c r="G61" s="54" t="n">
        <v>280</v>
      </c>
      <c r="H61" s="54" t="n">
        <v>279</v>
      </c>
      <c r="I61" s="55" t="n">
        <f aca="false">G61-H61</f>
        <v>1</v>
      </c>
      <c r="J61" s="55" t="n">
        <f aca="false">(H61/G61)*100</f>
        <v>99.6428571428571</v>
      </c>
    </row>
    <row r="62" customFormat="false" ht="20.1" hidden="false" customHeight="true" outlineLevel="0" collapsed="false">
      <c r="A62" s="53" t="s">
        <v>80</v>
      </c>
      <c r="B62" s="74" t="s">
        <v>81</v>
      </c>
      <c r="C62" s="76" t="n">
        <f aca="false">C63+C64+C65+C66+C67</f>
        <v>3650</v>
      </c>
      <c r="D62" s="76" t="n">
        <f aca="false">D63+D64+D65+D66+D67</f>
        <v>4840.8</v>
      </c>
      <c r="E62" s="77" t="n">
        <f aca="false">C62-D62</f>
        <v>-1190.8</v>
      </c>
      <c r="F62" s="77" t="n">
        <f aca="false">D62/C62*100</f>
        <v>132.624657534247</v>
      </c>
      <c r="G62" s="76" t="n">
        <f aca="false">G63+G64+G65+G66+G67</f>
        <v>11655</v>
      </c>
      <c r="H62" s="76" t="n">
        <f aca="false">H63+H64+H65+H66+H67</f>
        <v>10384.7</v>
      </c>
      <c r="I62" s="76" t="n">
        <f aca="false">I63+I64+I65+I66+I67</f>
        <v>1270.3</v>
      </c>
      <c r="J62" s="76" t="n">
        <f aca="false">(H62/G62)*100</f>
        <v>89.1008151008151</v>
      </c>
    </row>
    <row r="63" customFormat="false" ht="20.1" hidden="false" customHeight="true" outlineLevel="0" collapsed="false">
      <c r="A63" s="60" t="s">
        <v>82</v>
      </c>
      <c r="B63" s="74" t="s">
        <v>83</v>
      </c>
      <c r="C63" s="54" t="n">
        <v>2680.5</v>
      </c>
      <c r="D63" s="54" t="n">
        <v>2769.9</v>
      </c>
      <c r="E63" s="55" t="n">
        <f aca="false">C63-D63</f>
        <v>-89.4000000000001</v>
      </c>
      <c r="F63" s="55" t="n">
        <f aca="false">D63/C63*100</f>
        <v>103.335198656967</v>
      </c>
      <c r="G63" s="54" t="n">
        <v>5812</v>
      </c>
      <c r="H63" s="54" t="n">
        <v>5566.3</v>
      </c>
      <c r="I63" s="55" t="n">
        <f aca="false">G63-H63</f>
        <v>245.7</v>
      </c>
      <c r="J63" s="55" t="n">
        <f aca="false">(H63/G63)*100</f>
        <v>95.7725395732966</v>
      </c>
    </row>
    <row r="64" customFormat="false" ht="20.1" hidden="false" customHeight="true" outlineLevel="0" collapsed="false">
      <c r="A64" s="60" t="s">
        <v>84</v>
      </c>
      <c r="B64" s="74" t="s">
        <v>85</v>
      </c>
      <c r="C64" s="54" t="n">
        <v>144</v>
      </c>
      <c r="D64" s="54" t="n">
        <v>166.9</v>
      </c>
      <c r="E64" s="55" t="n">
        <f aca="false">C64-D64</f>
        <v>-22.9</v>
      </c>
      <c r="F64" s="55" t="n">
        <f aca="false">D64/C64*100</f>
        <v>115.902777777778</v>
      </c>
      <c r="G64" s="54" t="n">
        <v>704</v>
      </c>
      <c r="H64" s="54" t="n">
        <v>488.4</v>
      </c>
      <c r="I64" s="55" t="n">
        <f aca="false">G64-H64</f>
        <v>215.6</v>
      </c>
      <c r="J64" s="55" t="n">
        <f aca="false">(H64/G64)*100</f>
        <v>69.375</v>
      </c>
    </row>
    <row r="65" customFormat="false" ht="20.1" hidden="false" customHeight="true" outlineLevel="0" collapsed="false">
      <c r="A65" s="60" t="s">
        <v>86</v>
      </c>
      <c r="B65" s="74" t="s">
        <v>87</v>
      </c>
      <c r="C65" s="54" t="n">
        <v>750</v>
      </c>
      <c r="D65" s="54" t="n">
        <v>1584.4</v>
      </c>
      <c r="E65" s="55" t="n">
        <f aca="false">C65-D65</f>
        <v>-834.4</v>
      </c>
      <c r="F65" s="55" t="n">
        <f aca="false">D65/C65*100</f>
        <v>211.253333333333</v>
      </c>
      <c r="G65" s="54" t="n">
        <v>3457</v>
      </c>
      <c r="H65" s="54" t="n">
        <v>3456.4</v>
      </c>
      <c r="I65" s="55" t="n">
        <f aca="false">G65-H65</f>
        <v>0.599999999999909</v>
      </c>
      <c r="J65" s="75" t="n">
        <f aca="false">(H65/G65)*100</f>
        <v>99.9826439109054</v>
      </c>
    </row>
    <row r="66" customFormat="false" ht="20.1" hidden="false" customHeight="true" outlineLevel="0" collapsed="false">
      <c r="A66" s="60" t="s">
        <v>88</v>
      </c>
      <c r="B66" s="74" t="s">
        <v>89</v>
      </c>
      <c r="C66" s="54" t="n">
        <v>35</v>
      </c>
      <c r="D66" s="54" t="n">
        <v>263.9</v>
      </c>
      <c r="E66" s="55" t="n">
        <f aca="false">C66-D66</f>
        <v>-228.9</v>
      </c>
      <c r="F66" s="55" t="n">
        <f aca="false">D66/C66*100</f>
        <v>754</v>
      </c>
      <c r="G66" s="54" t="n">
        <v>1459</v>
      </c>
      <c r="H66" s="54" t="n">
        <v>702.9</v>
      </c>
      <c r="I66" s="55" t="n">
        <f aca="false">G66-H66</f>
        <v>756.1</v>
      </c>
      <c r="J66" s="55" t="n">
        <f aca="false">(H66/G66)*100</f>
        <v>48.1768334475668</v>
      </c>
    </row>
    <row r="67" customFormat="false" ht="20.1" hidden="false" customHeight="true" outlineLevel="0" collapsed="false">
      <c r="A67" s="60" t="s">
        <v>90</v>
      </c>
      <c r="B67" s="74" t="s">
        <v>91</v>
      </c>
      <c r="C67" s="54" t="n">
        <v>40.5</v>
      </c>
      <c r="D67" s="54" t="n">
        <v>55.7</v>
      </c>
      <c r="E67" s="55" t="n">
        <f aca="false">C67-D67</f>
        <v>-15.2</v>
      </c>
      <c r="F67" s="55" t="n">
        <f aca="false">D67/C67*100</f>
        <v>137.530864197531</v>
      </c>
      <c r="G67" s="54" t="n">
        <v>223</v>
      </c>
      <c r="H67" s="54" t="n">
        <v>170.7</v>
      </c>
      <c r="I67" s="55" t="n">
        <f aca="false">G67-H67</f>
        <v>52.3</v>
      </c>
      <c r="J67" s="55" t="n">
        <f aca="false">(H67/G67)*100</f>
        <v>76.5470852017937</v>
      </c>
    </row>
    <row r="68" customFormat="false" ht="20.1" hidden="false" customHeight="true" outlineLevel="0" collapsed="false">
      <c r="A68" s="60" t="s">
        <v>92</v>
      </c>
      <c r="B68" s="74" t="s">
        <v>93</v>
      </c>
      <c r="C68" s="54"/>
      <c r="D68" s="54"/>
      <c r="E68" s="55" t="n">
        <f aca="false">C68-D68</f>
        <v>0</v>
      </c>
      <c r="F68" s="62"/>
      <c r="G68" s="54"/>
      <c r="H68" s="54"/>
      <c r="I68" s="55"/>
      <c r="J68" s="62"/>
    </row>
    <row r="69" customFormat="false" ht="37.5" hidden="false" customHeight="true" outlineLevel="0" collapsed="false">
      <c r="A69" s="53" t="s">
        <v>94</v>
      </c>
      <c r="B69" s="48" t="n">
        <v>2050</v>
      </c>
      <c r="C69" s="54" t="n">
        <v>133</v>
      </c>
      <c r="D69" s="54" t="n">
        <v>138.1</v>
      </c>
      <c r="E69" s="55" t="n">
        <f aca="false">C69-D69</f>
        <v>-5.09999999999999</v>
      </c>
      <c r="F69" s="55" t="n">
        <f aca="false">D69/C69*100</f>
        <v>103.834586466165</v>
      </c>
      <c r="G69" s="54" t="n">
        <v>149.8</v>
      </c>
      <c r="H69" s="54" t="n">
        <v>142.3</v>
      </c>
      <c r="I69" s="55" t="n">
        <f aca="false">G69-H69</f>
        <v>7.5</v>
      </c>
      <c r="J69" s="55" t="n">
        <f aca="false">(H69/G69)*100</f>
        <v>94.9933244325768</v>
      </c>
    </row>
    <row r="70" customFormat="false" ht="20.1" hidden="false" customHeight="true" outlineLevel="0" collapsed="false">
      <c r="A70" s="53" t="s">
        <v>95</v>
      </c>
      <c r="B70" s="48" t="n">
        <v>2060</v>
      </c>
      <c r="C70" s="76" t="n">
        <v>75</v>
      </c>
      <c r="D70" s="76" t="n">
        <v>83.8</v>
      </c>
      <c r="E70" s="77" t="n">
        <f aca="false">C70-D70</f>
        <v>-8.8</v>
      </c>
      <c r="F70" s="78" t="n">
        <f aca="false">D70/C70*100</f>
        <v>111.733333333333</v>
      </c>
      <c r="G70" s="76" t="n">
        <v>345</v>
      </c>
      <c r="H70" s="76" t="n">
        <v>344.9</v>
      </c>
      <c r="I70" s="77" t="n">
        <f aca="false">G70-H70</f>
        <v>0.100000000000023</v>
      </c>
      <c r="J70" s="79" t="n">
        <f aca="false">(H70/G70)*100</f>
        <v>99.9710144927536</v>
      </c>
    </row>
    <row r="71" customFormat="false" ht="20.1" hidden="false" customHeight="true" outlineLevel="0" collapsed="false">
      <c r="A71" s="53" t="s">
        <v>96</v>
      </c>
      <c r="B71" s="80" t="n">
        <v>2070</v>
      </c>
      <c r="C71" s="54" t="n">
        <v>13</v>
      </c>
      <c r="D71" s="54" t="n">
        <v>7.9</v>
      </c>
      <c r="E71" s="55" t="n">
        <f aca="false">C71-D71</f>
        <v>5.1</v>
      </c>
      <c r="F71" s="62" t="n">
        <f aca="false">D71/C71*100</f>
        <v>60.7692307692308</v>
      </c>
      <c r="G71" s="54" t="n">
        <v>58.4</v>
      </c>
      <c r="H71" s="54" t="n">
        <v>58.1</v>
      </c>
      <c r="I71" s="55" t="n">
        <f aca="false">G71-H71</f>
        <v>0.299999999999997</v>
      </c>
      <c r="J71" s="62" t="n">
        <f aca="false">(H71/G71)*100</f>
        <v>99.486301369863</v>
      </c>
    </row>
    <row r="72" customFormat="false" ht="20.1" hidden="false" customHeight="true" outlineLevel="0" collapsed="false">
      <c r="A72" s="53" t="s">
        <v>97</v>
      </c>
      <c r="B72" s="80" t="n">
        <v>2080</v>
      </c>
      <c r="C72" s="54" t="n">
        <v>10756.8</v>
      </c>
      <c r="D72" s="54" t="n">
        <v>6018.4</v>
      </c>
      <c r="E72" s="55" t="n">
        <f aca="false">D72-C72</f>
        <v>-4738.4</v>
      </c>
      <c r="F72" s="62" t="n">
        <f aca="false">D72/C72*100-100</f>
        <v>-44.0502751747732</v>
      </c>
      <c r="G72" s="54" t="n">
        <v>15032.1</v>
      </c>
      <c r="H72" s="54" t="n">
        <f aca="false">H94</f>
        <v>10282.1</v>
      </c>
      <c r="I72" s="55" t="n">
        <f aca="false">G72-H72</f>
        <v>4750</v>
      </c>
      <c r="J72" s="62" t="n">
        <f aca="false">(H72/G72)*100</f>
        <v>68.4009552890149</v>
      </c>
    </row>
    <row r="73" customFormat="false" ht="20.1" hidden="false" customHeight="true" outlineLevel="0" collapsed="false">
      <c r="A73" s="53" t="s">
        <v>98</v>
      </c>
      <c r="B73" s="80" t="n">
        <v>2090</v>
      </c>
      <c r="C73" s="54" t="n">
        <v>1141</v>
      </c>
      <c r="D73" s="54" t="n">
        <v>1260.6</v>
      </c>
      <c r="E73" s="55" t="n">
        <f aca="false">C73-D73</f>
        <v>-119.6</v>
      </c>
      <c r="F73" s="62" t="n">
        <f aca="false">D73/C73*100</f>
        <v>110.482033304119</v>
      </c>
      <c r="G73" s="54" t="n">
        <v>4260</v>
      </c>
      <c r="H73" s="54" t="n">
        <v>4398.6</v>
      </c>
      <c r="I73" s="55" t="n">
        <f aca="false">G73-H73</f>
        <v>-138.6</v>
      </c>
      <c r="J73" s="62" t="n">
        <f aca="false">(H73/G73)*100</f>
        <v>103.253521126761</v>
      </c>
    </row>
    <row r="74" customFormat="false" ht="20.1" hidden="false" customHeight="true" outlineLevel="0" collapsed="false">
      <c r="A74" s="53" t="s">
        <v>99</v>
      </c>
      <c r="B74" s="48" t="n">
        <v>3000</v>
      </c>
      <c r="C74" s="54" t="n">
        <v>120</v>
      </c>
      <c r="D74" s="54" t="n">
        <v>145.8</v>
      </c>
      <c r="E74" s="55" t="n">
        <f aca="false">C74-D74</f>
        <v>-25.8</v>
      </c>
      <c r="F74" s="62" t="n">
        <f aca="false">D74/C74*100</f>
        <v>121.5</v>
      </c>
      <c r="G74" s="54" t="n">
        <v>440</v>
      </c>
      <c r="H74" s="54" t="n">
        <v>324.7</v>
      </c>
      <c r="I74" s="55" t="n">
        <f aca="false">G74-H74</f>
        <v>115.3</v>
      </c>
      <c r="J74" s="62" t="n">
        <f aca="false">(H74/G74)*100</f>
        <v>73.7954545454546</v>
      </c>
    </row>
    <row r="75" customFormat="false" ht="20.1" hidden="false" customHeight="true" outlineLevel="0" collapsed="false">
      <c r="A75" s="53"/>
      <c r="B75" s="48" t="n">
        <v>3001</v>
      </c>
      <c r="C75" s="54"/>
      <c r="D75" s="54"/>
      <c r="E75" s="55" t="n">
        <f aca="false">D75-C75</f>
        <v>0</v>
      </c>
      <c r="F75" s="62"/>
      <c r="G75" s="54"/>
      <c r="H75" s="54" t="n">
        <f aca="false">E75</f>
        <v>0</v>
      </c>
      <c r="I75" s="55"/>
      <c r="J75" s="62"/>
    </row>
    <row r="76" customFormat="false" ht="20.1" hidden="false" customHeight="true" outlineLevel="0" collapsed="false">
      <c r="A76" s="53" t="s">
        <v>100</v>
      </c>
      <c r="B76" s="48" t="n">
        <v>3010</v>
      </c>
      <c r="C76" s="76" t="n">
        <v>0</v>
      </c>
      <c r="D76" s="54" t="n">
        <v>0</v>
      </c>
      <c r="E76" s="55" t="n">
        <v>0</v>
      </c>
      <c r="F76" s="62" t="n">
        <v>0</v>
      </c>
      <c r="G76" s="76" t="n">
        <v>1</v>
      </c>
      <c r="H76" s="54" t="n">
        <v>0.9</v>
      </c>
      <c r="I76" s="55" t="n">
        <f aca="false">G76-H76</f>
        <v>0.1</v>
      </c>
      <c r="J76" s="62" t="n">
        <f aca="false">(H76/G76)*100</f>
        <v>90</v>
      </c>
    </row>
    <row r="77" customFormat="false" ht="20.1" hidden="false" customHeight="true" outlineLevel="0" collapsed="false">
      <c r="A77" s="57" t="s">
        <v>101</v>
      </c>
      <c r="B77" s="48" t="n">
        <v>3020</v>
      </c>
      <c r="C77" s="54" t="n">
        <v>270.3</v>
      </c>
      <c r="D77" s="54" t="n">
        <v>270.3</v>
      </c>
      <c r="E77" s="55"/>
      <c r="F77" s="62" t="n">
        <f aca="false">D77/C77*100</f>
        <v>100</v>
      </c>
      <c r="G77" s="54" t="n">
        <v>270.3</v>
      </c>
      <c r="H77" s="54" t="n">
        <v>270.3</v>
      </c>
      <c r="I77" s="55"/>
      <c r="J77" s="62" t="n">
        <f aca="false">H77/G77*100</f>
        <v>100</v>
      </c>
    </row>
    <row r="78" customFormat="false" ht="20.1" hidden="false" customHeight="true" outlineLevel="0" collapsed="false">
      <c r="A78" s="57" t="s">
        <v>102</v>
      </c>
      <c r="B78" s="48" t="n">
        <v>3030</v>
      </c>
      <c r="C78" s="54" t="n">
        <v>6843.6</v>
      </c>
      <c r="D78" s="54" t="n">
        <f aca="false">D48</f>
        <v>6857.9</v>
      </c>
      <c r="E78" s="55" t="n">
        <f aca="false">D78-C78</f>
        <v>14.2999999999993</v>
      </c>
      <c r="F78" s="62" t="n">
        <f aca="false">D78/C78*100</f>
        <v>100.208954351511</v>
      </c>
      <c r="G78" s="54" t="n">
        <v>24333.4</v>
      </c>
      <c r="H78" s="54" t="n">
        <f aca="false">H48</f>
        <v>31071.8</v>
      </c>
      <c r="I78" s="55" t="n">
        <f aca="false">G78-H78</f>
        <v>-6738.4</v>
      </c>
      <c r="J78" s="55" t="n">
        <f aca="false">H78/G78*100</f>
        <v>127.691978926085</v>
      </c>
    </row>
    <row r="79" customFormat="false" ht="20.1" hidden="false" customHeight="true" outlineLevel="0" collapsed="false">
      <c r="A79" s="57" t="s">
        <v>103</v>
      </c>
      <c r="B79" s="48" t="n">
        <v>3031</v>
      </c>
      <c r="C79" s="54" t="n">
        <f aca="false">C48</f>
        <v>6711.5</v>
      </c>
      <c r="D79" s="54" t="n">
        <f aca="false">D48</f>
        <v>6857.9</v>
      </c>
      <c r="E79" s="55" t="n">
        <f aca="false">D79-C79</f>
        <v>146.4</v>
      </c>
      <c r="F79" s="62" t="n">
        <f aca="false">D79/C79*100-100</f>
        <v>2.18133055203755</v>
      </c>
      <c r="G79" s="54" t="n">
        <v>24199.4</v>
      </c>
      <c r="H79" s="54" t="n">
        <f aca="false">H48</f>
        <v>31071.8</v>
      </c>
      <c r="I79" s="55" t="n">
        <f aca="false">G79-H79</f>
        <v>-6872.4</v>
      </c>
      <c r="J79" s="55" t="n">
        <f aca="false">H79/G79*100</f>
        <v>128.399051216146</v>
      </c>
    </row>
    <row r="80" customFormat="false" ht="20.1" hidden="false" customHeight="true" outlineLevel="0" collapsed="false">
      <c r="A80" s="53" t="s">
        <v>104</v>
      </c>
      <c r="B80" s="48" t="n">
        <v>3040</v>
      </c>
      <c r="C80" s="76" t="n">
        <v>11137.8</v>
      </c>
      <c r="D80" s="76" t="n">
        <v>11137.8</v>
      </c>
      <c r="E80" s="77" t="n">
        <f aca="false">C80-D80</f>
        <v>0</v>
      </c>
      <c r="F80" s="78" t="n">
        <f aca="false">D80/C80*100</f>
        <v>100</v>
      </c>
      <c r="G80" s="76" t="n">
        <v>24584.8</v>
      </c>
      <c r="H80" s="76" t="n">
        <v>24584.8</v>
      </c>
      <c r="I80" s="55" t="n">
        <f aca="false">G80-H80</f>
        <v>0</v>
      </c>
      <c r="J80" s="55" t="n">
        <f aca="false">H80/G80*100</f>
        <v>100</v>
      </c>
    </row>
    <row r="81" customFormat="false" ht="20.1" hidden="false" customHeight="true" outlineLevel="0" collapsed="false">
      <c r="A81" s="53" t="s">
        <v>105</v>
      </c>
      <c r="B81" s="48" t="n">
        <v>3050</v>
      </c>
      <c r="C81" s="76" t="n">
        <f aca="false">C38</f>
        <v>60827.7</v>
      </c>
      <c r="D81" s="76" t="n">
        <f aca="false">D38</f>
        <v>59773.4</v>
      </c>
      <c r="E81" s="77" t="n">
        <f aca="false">C81-D81</f>
        <v>1054.3</v>
      </c>
      <c r="F81" s="78" t="n">
        <f aca="false">D81/C81*100</f>
        <v>98.2667436052983</v>
      </c>
      <c r="G81" s="76" t="n">
        <f aca="false">G38</f>
        <v>175467.5</v>
      </c>
      <c r="H81" s="76" t="n">
        <f aca="false">H38</f>
        <v>170453.2</v>
      </c>
      <c r="I81" s="76" t="n">
        <f aca="false">E81</f>
        <v>1054.3</v>
      </c>
      <c r="J81" s="78" t="n">
        <f aca="false">F81</f>
        <v>98.2667436052983</v>
      </c>
      <c r="K81" s="81"/>
    </row>
    <row r="82" customFormat="false" ht="20.1" hidden="false" customHeight="true" outlineLevel="0" collapsed="false">
      <c r="A82" s="53" t="s">
        <v>106</v>
      </c>
      <c r="B82" s="48" t="n">
        <v>3060</v>
      </c>
      <c r="C82" s="76" t="n">
        <f aca="false">C54+C73</f>
        <v>63524.8</v>
      </c>
      <c r="D82" s="76" t="n">
        <f aca="false">D54</f>
        <v>59681.4</v>
      </c>
      <c r="E82" s="77" t="n">
        <f aca="false">C82-D82</f>
        <v>3843.39999999999</v>
      </c>
      <c r="F82" s="78" t="n">
        <f aca="false">D82/C82*100</f>
        <v>93.9497645014231</v>
      </c>
      <c r="G82" s="76" t="n">
        <f aca="false">G54</f>
        <v>187284.06</v>
      </c>
      <c r="H82" s="76" t="n">
        <f aca="false">H54</f>
        <v>186937.4</v>
      </c>
      <c r="I82" s="76" t="n">
        <f aca="false">E82</f>
        <v>3843.39999999999</v>
      </c>
      <c r="J82" s="78" t="n">
        <f aca="false">F82</f>
        <v>93.9497645014231</v>
      </c>
    </row>
    <row r="83" customFormat="false" ht="20.1" hidden="false" customHeight="true" outlineLevel="0" collapsed="false">
      <c r="A83" s="53" t="s">
        <v>107</v>
      </c>
      <c r="B83" s="48" t="n">
        <v>3070</v>
      </c>
      <c r="C83" s="76" t="n">
        <v>8441.1</v>
      </c>
      <c r="D83" s="76" t="n">
        <v>12499.2</v>
      </c>
      <c r="E83" s="77" t="n">
        <f aca="false">C83-D83</f>
        <v>-4058.1</v>
      </c>
      <c r="F83" s="77" t="n">
        <f aca="false">D83/C83*100</f>
        <v>148.075487791875</v>
      </c>
      <c r="G83" s="76" t="n">
        <f aca="false">C83</f>
        <v>8441.1</v>
      </c>
      <c r="H83" s="76" t="n">
        <f aca="false">D83</f>
        <v>12499.2</v>
      </c>
      <c r="I83" s="77" t="n">
        <f aca="false">E83</f>
        <v>-4058.1</v>
      </c>
      <c r="J83" s="77" t="n">
        <f aca="false">F83</f>
        <v>148.075487791875</v>
      </c>
      <c r="K83" s="81"/>
    </row>
    <row r="84" customFormat="false" ht="20.1" hidden="false" customHeight="true" outlineLevel="0" collapsed="false">
      <c r="A84" s="82"/>
      <c r="B84" s="83"/>
      <c r="C84" s="84"/>
      <c r="D84" s="84"/>
      <c r="E84" s="85"/>
      <c r="F84" s="86"/>
      <c r="G84" s="84"/>
      <c r="H84" s="84"/>
      <c r="I84" s="85"/>
      <c r="J84" s="86"/>
    </row>
    <row r="85" customFormat="false" ht="20.1" hidden="false" customHeight="true" outlineLevel="0" collapsed="false">
      <c r="A85" s="82"/>
      <c r="B85" s="83"/>
      <c r="C85" s="84"/>
      <c r="D85" s="84"/>
      <c r="E85" s="85"/>
      <c r="F85" s="86"/>
      <c r="G85" s="84"/>
      <c r="H85" s="84"/>
      <c r="I85" s="85"/>
      <c r="J85" s="86"/>
    </row>
    <row r="86" customFormat="false" ht="24.95" hidden="false" customHeight="true" outlineLevel="0" collapsed="false">
      <c r="A86" s="87" t="s">
        <v>108</v>
      </c>
      <c r="B86" s="87"/>
      <c r="C86" s="87"/>
      <c r="D86" s="87"/>
      <c r="E86" s="87"/>
      <c r="F86" s="87"/>
      <c r="G86" s="87"/>
      <c r="H86" s="87"/>
      <c r="I86" s="87"/>
      <c r="J86" s="87"/>
    </row>
    <row r="87" customFormat="false" ht="46.5" hidden="false" customHeight="false" outlineLevel="0" collapsed="false">
      <c r="A87" s="88" t="s">
        <v>109</v>
      </c>
      <c r="B87" s="48" t="n">
        <v>3080</v>
      </c>
      <c r="C87" s="54" t="n">
        <v>5342</v>
      </c>
      <c r="D87" s="54" t="n">
        <v>4855.6</v>
      </c>
      <c r="E87" s="55" t="n">
        <f aca="false">C87-D87</f>
        <v>486.4</v>
      </c>
      <c r="F87" s="62" t="n">
        <f aca="false">D87/C87*100</f>
        <v>90.8947959565706</v>
      </c>
      <c r="G87" s="54" t="n">
        <v>18230.8</v>
      </c>
      <c r="H87" s="54" t="n">
        <v>17559</v>
      </c>
      <c r="I87" s="55" t="n">
        <f aca="false">G87-H87</f>
        <v>671.799999999999</v>
      </c>
      <c r="J87" s="55" t="n">
        <f aca="false">H87/G87*100</f>
        <v>96.3150273164096</v>
      </c>
    </row>
    <row r="88" customFormat="false" ht="46.5" hidden="false" customHeight="false" outlineLevel="0" collapsed="false">
      <c r="A88" s="89" t="s">
        <v>110</v>
      </c>
      <c r="B88" s="48" t="n">
        <v>3090</v>
      </c>
      <c r="C88" s="54" t="n">
        <v>4068</v>
      </c>
      <c r="D88" s="54" t="n">
        <v>3705.2</v>
      </c>
      <c r="E88" s="55" t="n">
        <f aca="false">C88-D88</f>
        <v>362.8</v>
      </c>
      <c r="F88" s="55" t="n">
        <f aca="false">D88/C88*100</f>
        <v>91.0816125860374</v>
      </c>
      <c r="G88" s="54" t="n">
        <v>14581</v>
      </c>
      <c r="H88" s="54" t="n">
        <v>14534.9</v>
      </c>
      <c r="I88" s="55" t="n">
        <f aca="false">G88-H88</f>
        <v>46.1000000000004</v>
      </c>
      <c r="J88" s="55" t="n">
        <f aca="false">H88/G88*100</f>
        <v>99.6838351279062</v>
      </c>
    </row>
    <row r="89" customFormat="false" ht="69.75" hidden="false" customHeight="false" outlineLevel="0" collapsed="false">
      <c r="A89" s="89" t="s">
        <v>111</v>
      </c>
      <c r="B89" s="48" t="n">
        <v>4000</v>
      </c>
      <c r="C89" s="54" t="n">
        <v>339</v>
      </c>
      <c r="D89" s="54" t="n">
        <v>309.5</v>
      </c>
      <c r="E89" s="55" t="n">
        <f aca="false">C89-D89</f>
        <v>29.5</v>
      </c>
      <c r="F89" s="55" t="n">
        <f aca="false">D89/C89*100</f>
        <v>91.2979351032448</v>
      </c>
      <c r="G89" s="54" t="n">
        <v>1222.4</v>
      </c>
      <c r="H89" s="54" t="n">
        <v>1168.3</v>
      </c>
      <c r="I89" s="55" t="n">
        <f aca="false">G89-H89</f>
        <v>54.1000000000001</v>
      </c>
      <c r="J89" s="55" t="n">
        <f aca="false">H89/G89*100</f>
        <v>95.574280104712</v>
      </c>
    </row>
    <row r="90" customFormat="false" ht="23.25" hidden="false" customHeight="false" outlineLevel="0" collapsed="false">
      <c r="A90" s="90" t="s">
        <v>112</v>
      </c>
      <c r="B90" s="80" t="n">
        <v>4010</v>
      </c>
      <c r="C90" s="63"/>
      <c r="D90" s="63"/>
      <c r="E90" s="63"/>
      <c r="F90" s="63"/>
      <c r="G90" s="63"/>
      <c r="H90" s="63"/>
      <c r="I90" s="63"/>
      <c r="J90" s="63"/>
    </row>
    <row r="91" customFormat="false" ht="22.5" hidden="false" customHeight="true" outlineLevel="0" collapsed="false">
      <c r="A91" s="91" t="s">
        <v>113</v>
      </c>
      <c r="B91" s="91"/>
      <c r="C91" s="91"/>
      <c r="D91" s="91"/>
      <c r="E91" s="91"/>
      <c r="F91" s="91"/>
      <c r="G91" s="91"/>
      <c r="H91" s="91"/>
      <c r="I91" s="91"/>
      <c r="J91" s="91"/>
    </row>
    <row r="92" customFormat="false" ht="23.25" hidden="false" customHeight="false" outlineLevel="0" collapsed="false">
      <c r="A92" s="92" t="s">
        <v>114</v>
      </c>
      <c r="B92" s="80" t="n">
        <v>4020</v>
      </c>
      <c r="C92" s="63" t="n">
        <f aca="false">C93</f>
        <v>0</v>
      </c>
      <c r="D92" s="63" t="n">
        <f aca="false">D93</f>
        <v>0</v>
      </c>
      <c r="E92" s="55" t="n">
        <f aca="false">C92-D92</f>
        <v>0</v>
      </c>
      <c r="F92" s="62"/>
      <c r="G92" s="63" t="n">
        <f aca="false">G93</f>
        <v>0</v>
      </c>
      <c r="H92" s="63" t="n">
        <f aca="false">H93</f>
        <v>0</v>
      </c>
      <c r="I92" s="55" t="n">
        <f aca="false">G92-H92</f>
        <v>0</v>
      </c>
      <c r="J92" s="62"/>
    </row>
    <row r="93" customFormat="false" ht="46.5" hidden="false" customHeight="false" outlineLevel="0" collapsed="false">
      <c r="A93" s="92" t="s">
        <v>115</v>
      </c>
      <c r="B93" s="80" t="n">
        <v>4021</v>
      </c>
      <c r="C93" s="63"/>
      <c r="D93" s="63"/>
      <c r="E93" s="55"/>
      <c r="F93" s="62"/>
      <c r="G93" s="63"/>
      <c r="H93" s="63"/>
      <c r="I93" s="55"/>
      <c r="J93" s="62"/>
    </row>
    <row r="94" customFormat="false" ht="23.25" hidden="false" customHeight="false" outlineLevel="0" collapsed="false">
      <c r="A94" s="93" t="s">
        <v>116</v>
      </c>
      <c r="B94" s="80" t="n">
        <v>4030</v>
      </c>
      <c r="C94" s="77" t="n">
        <f aca="false">C96+C99</f>
        <v>10756.8</v>
      </c>
      <c r="D94" s="76" t="n">
        <f aca="false">D96+D99</f>
        <v>6018.3</v>
      </c>
      <c r="E94" s="76" t="n">
        <f aca="false">C94-D94</f>
        <v>4738.5</v>
      </c>
      <c r="F94" s="78" t="n">
        <f aca="false">D94/C94*100</f>
        <v>55.9487951807229</v>
      </c>
      <c r="G94" s="76" t="n">
        <f aca="false">G96+G99+G100</f>
        <v>15032.1</v>
      </c>
      <c r="H94" s="76" t="n">
        <f aca="false">H96+H99+H100</f>
        <v>10282.1</v>
      </c>
      <c r="I94" s="76" t="n">
        <f aca="false">I96+I99+I100</f>
        <v>4750</v>
      </c>
      <c r="J94" s="77" t="n">
        <f aca="false">H94/G94*100</f>
        <v>68.4009552890149</v>
      </c>
    </row>
    <row r="95" customFormat="false" ht="23.25" hidden="false" customHeight="false" outlineLevel="0" collapsed="false">
      <c r="A95" s="53" t="s">
        <v>117</v>
      </c>
      <c r="B95" s="94" t="s">
        <v>118</v>
      </c>
      <c r="C95" s="55"/>
      <c r="D95" s="54"/>
      <c r="E95" s="55"/>
      <c r="F95" s="62"/>
      <c r="G95" s="54"/>
      <c r="H95" s="54"/>
      <c r="I95" s="55"/>
      <c r="J95" s="62"/>
    </row>
    <row r="96" customFormat="false" ht="23.25" hidden="false" customHeight="false" outlineLevel="0" collapsed="false">
      <c r="A96" s="53" t="s">
        <v>119</v>
      </c>
      <c r="B96" s="94" t="s">
        <v>120</v>
      </c>
      <c r="C96" s="55" t="n">
        <v>10670.8</v>
      </c>
      <c r="D96" s="54" t="n">
        <v>5931.1</v>
      </c>
      <c r="E96" s="55" t="n">
        <f aca="false">C96-D96</f>
        <v>4739.7</v>
      </c>
      <c r="F96" s="62" t="n">
        <f aca="false">D96/C96*100</f>
        <v>55.5825242718447</v>
      </c>
      <c r="G96" s="54" t="n">
        <v>13626.5</v>
      </c>
      <c r="H96" s="54" t="n">
        <v>8876.5</v>
      </c>
      <c r="I96" s="55" t="n">
        <f aca="false">G96-H96</f>
        <v>4750</v>
      </c>
      <c r="J96" s="55" t="n">
        <f aca="false">H96/G96*100</f>
        <v>65.1414523171761</v>
      </c>
    </row>
    <row r="97" customFormat="false" ht="46.5" hidden="false" customHeight="false" outlineLevel="0" collapsed="false">
      <c r="A97" s="53" t="s">
        <v>121</v>
      </c>
      <c r="B97" s="94" t="s">
        <v>122</v>
      </c>
      <c r="C97" s="55" t="n">
        <v>205</v>
      </c>
      <c r="D97" s="54" t="n">
        <v>205</v>
      </c>
      <c r="E97" s="55"/>
      <c r="F97" s="62" t="n">
        <v>100</v>
      </c>
      <c r="G97" s="54" t="n">
        <v>455</v>
      </c>
      <c r="H97" s="54" t="n">
        <f aca="false">G97</f>
        <v>455</v>
      </c>
      <c r="I97" s="55"/>
      <c r="J97" s="62" t="n">
        <v>100</v>
      </c>
    </row>
    <row r="98" customFormat="false" ht="46.5" hidden="false" customHeight="false" outlineLevel="0" collapsed="false">
      <c r="A98" s="53" t="s">
        <v>123</v>
      </c>
      <c r="B98" s="94" t="s">
        <v>124</v>
      </c>
      <c r="C98" s="62"/>
      <c r="D98" s="63"/>
      <c r="E98" s="55"/>
      <c r="F98" s="62"/>
      <c r="G98" s="54"/>
      <c r="H98" s="54"/>
      <c r="I98" s="55"/>
      <c r="J98" s="62"/>
    </row>
    <row r="99" customFormat="false" ht="69.75" hidden="false" customHeight="false" outlineLevel="0" collapsed="false">
      <c r="A99" s="53" t="s">
        <v>125</v>
      </c>
      <c r="B99" s="94" t="s">
        <v>126</v>
      </c>
      <c r="C99" s="54" t="n">
        <v>86</v>
      </c>
      <c r="D99" s="54" t="n">
        <v>87.2</v>
      </c>
      <c r="E99" s="55" t="n">
        <f aca="false">C99-D99</f>
        <v>-1.2</v>
      </c>
      <c r="F99" s="62" t="n">
        <f aca="false">D99/C99*100</f>
        <v>101.395348837209</v>
      </c>
      <c r="G99" s="54" t="n">
        <v>1218.4</v>
      </c>
      <c r="H99" s="54" t="n">
        <v>1218.4</v>
      </c>
      <c r="I99" s="55"/>
      <c r="J99" s="62" t="n">
        <f aca="false">F99</f>
        <v>101.395348837209</v>
      </c>
    </row>
    <row r="100" customFormat="false" ht="23.25" hidden="false" customHeight="false" outlineLevel="0" collapsed="false">
      <c r="A100" s="53" t="s">
        <v>127</v>
      </c>
      <c r="B100" s="94" t="s">
        <v>128</v>
      </c>
      <c r="C100" s="54"/>
      <c r="D100" s="54"/>
      <c r="E100" s="55" t="n">
        <f aca="false">C100-D100</f>
        <v>0</v>
      </c>
      <c r="F100" s="62"/>
      <c r="G100" s="54" t="n">
        <v>187.2</v>
      </c>
      <c r="H100" s="54" t="n">
        <v>187.2</v>
      </c>
      <c r="I100" s="55" t="n">
        <f aca="false">G100-H100</f>
        <v>0</v>
      </c>
      <c r="J100" s="62" t="n">
        <v>100</v>
      </c>
    </row>
    <row r="101" customFormat="false" ht="23.25" hidden="false" customHeight="false" outlineLevel="0" collapsed="false">
      <c r="A101" s="95" t="s">
        <v>129</v>
      </c>
      <c r="B101" s="96" t="s">
        <v>130</v>
      </c>
      <c r="C101" s="54" t="s">
        <v>6</v>
      </c>
      <c r="D101" s="76" t="n">
        <v>27794.2</v>
      </c>
      <c r="E101" s="54" t="s">
        <v>6</v>
      </c>
      <c r="F101" s="54" t="s">
        <v>6</v>
      </c>
      <c r="G101" s="54" t="str">
        <f aca="false">C101</f>
        <v>х</v>
      </c>
      <c r="H101" s="76" t="n">
        <v>84779.1</v>
      </c>
      <c r="I101" s="54" t="s">
        <v>6</v>
      </c>
      <c r="J101" s="54" t="s">
        <v>6</v>
      </c>
    </row>
    <row r="102" customFormat="false" ht="23.25" hidden="false" customHeight="false" outlineLevel="0" collapsed="false">
      <c r="A102" s="95" t="s">
        <v>131</v>
      </c>
      <c r="B102" s="96" t="s">
        <v>132</v>
      </c>
      <c r="C102" s="54" t="s">
        <v>6</v>
      </c>
      <c r="D102" s="76" t="n">
        <v>998.7</v>
      </c>
      <c r="E102" s="54" t="s">
        <v>6</v>
      </c>
      <c r="F102" s="54" t="s">
        <v>6</v>
      </c>
      <c r="G102" s="54" t="str">
        <f aca="false">C102</f>
        <v>х</v>
      </c>
      <c r="H102" s="76" t="n">
        <v>25121.6</v>
      </c>
      <c r="I102" s="54" t="s">
        <v>6</v>
      </c>
      <c r="J102" s="54" t="s">
        <v>6</v>
      </c>
    </row>
    <row r="103" customFormat="false" ht="22.5" hidden="false" customHeight="true" outlineLevel="0" collapsed="false">
      <c r="A103" s="97" t="s">
        <v>133</v>
      </c>
      <c r="B103" s="97"/>
      <c r="C103" s="97"/>
      <c r="D103" s="97"/>
      <c r="E103" s="97"/>
      <c r="F103" s="97"/>
      <c r="G103" s="97"/>
      <c r="H103" s="97"/>
      <c r="I103" s="97"/>
      <c r="J103" s="97"/>
    </row>
    <row r="104" customFormat="false" ht="46.5" hidden="false" customHeight="false" outlineLevel="0" collapsed="false">
      <c r="A104" s="53" t="s">
        <v>134</v>
      </c>
      <c r="B104" s="94" t="s">
        <v>135</v>
      </c>
      <c r="C104" s="98"/>
      <c r="D104" s="98"/>
      <c r="E104" s="55"/>
      <c r="F104" s="62"/>
      <c r="G104" s="63"/>
      <c r="H104" s="63"/>
      <c r="I104" s="55"/>
      <c r="J104" s="62"/>
    </row>
    <row r="105" customFormat="false" ht="23.25" hidden="false" customHeight="false" outlineLevel="0" collapsed="false">
      <c r="A105" s="60" t="s">
        <v>136</v>
      </c>
      <c r="B105" s="94" t="s">
        <v>137</v>
      </c>
      <c r="C105" s="98"/>
      <c r="D105" s="98"/>
      <c r="E105" s="55"/>
      <c r="F105" s="62"/>
      <c r="G105" s="63"/>
      <c r="H105" s="63"/>
      <c r="I105" s="55"/>
      <c r="J105" s="62"/>
    </row>
    <row r="106" customFormat="false" ht="23.25" hidden="false" customHeight="false" outlineLevel="0" collapsed="false">
      <c r="A106" s="60" t="s">
        <v>138</v>
      </c>
      <c r="B106" s="94" t="s">
        <v>139</v>
      </c>
      <c r="C106" s="98"/>
      <c r="D106" s="98"/>
      <c r="E106" s="55"/>
      <c r="F106" s="62"/>
      <c r="G106" s="63"/>
      <c r="H106" s="63"/>
      <c r="I106" s="55"/>
      <c r="J106" s="62"/>
    </row>
    <row r="107" customFormat="false" ht="23.25" hidden="false" customHeight="false" outlineLevel="0" collapsed="false">
      <c r="A107" s="60" t="s">
        <v>140</v>
      </c>
      <c r="B107" s="94" t="s">
        <v>141</v>
      </c>
      <c r="C107" s="98"/>
      <c r="D107" s="98"/>
      <c r="E107" s="55"/>
      <c r="F107" s="62"/>
      <c r="G107" s="63"/>
      <c r="H107" s="63"/>
      <c r="I107" s="55"/>
      <c r="J107" s="62"/>
    </row>
    <row r="108" customFormat="false" ht="3" hidden="true" customHeight="true" outlineLevel="0" collapsed="false">
      <c r="A108" s="53" t="s">
        <v>142</v>
      </c>
      <c r="B108" s="80" t="n">
        <v>4050</v>
      </c>
      <c r="C108" s="54"/>
      <c r="D108" s="54"/>
      <c r="E108" s="55"/>
      <c r="F108" s="62"/>
      <c r="G108" s="54"/>
      <c r="H108" s="54"/>
      <c r="I108" s="55"/>
      <c r="J108" s="62"/>
    </row>
    <row r="109" customFormat="false" ht="46.5" hidden="true" customHeight="false" outlineLevel="0" collapsed="false">
      <c r="A109" s="53" t="s">
        <v>143</v>
      </c>
      <c r="B109" s="94" t="s">
        <v>144</v>
      </c>
      <c r="C109" s="98"/>
      <c r="D109" s="98"/>
      <c r="E109" s="55"/>
      <c r="F109" s="62"/>
      <c r="G109" s="98"/>
      <c r="H109" s="98"/>
      <c r="I109" s="55"/>
      <c r="J109" s="62"/>
    </row>
    <row r="110" customFormat="false" ht="23.25" hidden="true" customHeight="false" outlineLevel="0" collapsed="false">
      <c r="A110" s="60" t="s">
        <v>136</v>
      </c>
      <c r="B110" s="94" t="s">
        <v>145</v>
      </c>
      <c r="C110" s="98"/>
      <c r="D110" s="98"/>
      <c r="E110" s="55"/>
      <c r="F110" s="62"/>
      <c r="G110" s="63"/>
      <c r="H110" s="63"/>
      <c r="I110" s="55"/>
      <c r="J110" s="62"/>
    </row>
    <row r="111" customFormat="false" ht="23.25" hidden="true" customHeight="false" outlineLevel="0" collapsed="false">
      <c r="A111" s="60" t="s">
        <v>138</v>
      </c>
      <c r="B111" s="94" t="s">
        <v>146</v>
      </c>
      <c r="C111" s="98"/>
      <c r="D111" s="98"/>
      <c r="E111" s="55"/>
      <c r="F111" s="62"/>
      <c r="G111" s="63"/>
      <c r="H111" s="63"/>
      <c r="I111" s="55"/>
      <c r="J111" s="62"/>
    </row>
    <row r="112" customFormat="false" ht="23.25" hidden="true" customHeight="false" outlineLevel="0" collapsed="false">
      <c r="A112" s="60" t="s">
        <v>140</v>
      </c>
      <c r="B112" s="94" t="s">
        <v>147</v>
      </c>
      <c r="C112" s="98"/>
      <c r="D112" s="98"/>
      <c r="E112" s="55"/>
      <c r="F112" s="62"/>
      <c r="G112" s="63"/>
      <c r="H112" s="63"/>
      <c r="I112" s="55"/>
      <c r="J112" s="62"/>
    </row>
    <row r="113" customFormat="false" ht="23.25" hidden="true" customHeight="false" outlineLevel="0" collapsed="false">
      <c r="A113" s="53" t="s">
        <v>148</v>
      </c>
      <c r="B113" s="80" t="n">
        <v>4070</v>
      </c>
      <c r="C113" s="98"/>
      <c r="D113" s="98"/>
      <c r="E113" s="55"/>
      <c r="F113" s="62"/>
      <c r="G113" s="63"/>
      <c r="H113" s="63"/>
      <c r="I113" s="55"/>
      <c r="J113" s="62"/>
    </row>
    <row r="114" customFormat="false" ht="24.95" hidden="false" customHeight="true" outlineLevel="0" collapsed="false">
      <c r="A114" s="99" t="s">
        <v>149</v>
      </c>
      <c r="B114" s="99"/>
      <c r="C114" s="99"/>
      <c r="D114" s="99"/>
      <c r="E114" s="99"/>
      <c r="F114" s="99"/>
      <c r="G114" s="99"/>
      <c r="H114" s="99"/>
      <c r="I114" s="99"/>
      <c r="J114" s="99"/>
    </row>
    <row r="115" customFormat="false" ht="20.1" hidden="false" customHeight="true" outlineLevel="0" collapsed="false">
      <c r="A115" s="100" t="s">
        <v>150</v>
      </c>
      <c r="B115" s="101" t="n">
        <v>5020</v>
      </c>
      <c r="C115" s="54" t="s">
        <v>6</v>
      </c>
      <c r="D115" s="54" t="n">
        <v>60170.8</v>
      </c>
      <c r="E115" s="54" t="s">
        <v>6</v>
      </c>
      <c r="F115" s="54" t="s">
        <v>6</v>
      </c>
      <c r="G115" s="54" t="s">
        <v>6</v>
      </c>
      <c r="H115" s="54" t="n">
        <v>88369.9</v>
      </c>
      <c r="I115" s="54" t="s">
        <v>6</v>
      </c>
      <c r="J115" s="54" t="s">
        <v>6</v>
      </c>
    </row>
    <row r="116" customFormat="false" ht="20.1" hidden="false" customHeight="true" outlineLevel="0" collapsed="false">
      <c r="A116" s="100" t="s">
        <v>151</v>
      </c>
      <c r="B116" s="101" t="n">
        <v>5030</v>
      </c>
      <c r="C116" s="54" t="s">
        <v>6</v>
      </c>
      <c r="D116" s="54" t="n">
        <v>34291.2</v>
      </c>
      <c r="E116" s="54" t="s">
        <v>6</v>
      </c>
      <c r="F116" s="54" t="s">
        <v>6</v>
      </c>
      <c r="G116" s="54" t="s">
        <v>6</v>
      </c>
      <c r="H116" s="54" t="n">
        <v>34932.7</v>
      </c>
      <c r="I116" s="54" t="s">
        <v>6</v>
      </c>
      <c r="J116" s="54" t="s">
        <v>6</v>
      </c>
    </row>
    <row r="117" customFormat="false" ht="20.1" hidden="false" customHeight="true" outlineLevel="0" collapsed="false">
      <c r="A117" s="100" t="s">
        <v>152</v>
      </c>
      <c r="B117" s="101" t="n">
        <v>5040</v>
      </c>
      <c r="C117" s="54" t="s">
        <v>6</v>
      </c>
      <c r="D117" s="54" t="n">
        <v>94462</v>
      </c>
      <c r="E117" s="54" t="s">
        <v>6</v>
      </c>
      <c r="F117" s="54" t="s">
        <v>6</v>
      </c>
      <c r="G117" s="54" t="s">
        <v>6</v>
      </c>
      <c r="H117" s="54" t="n">
        <f aca="false">H115+H116</f>
        <v>123302.6</v>
      </c>
      <c r="I117" s="54" t="s">
        <v>6</v>
      </c>
      <c r="J117" s="54" t="s">
        <v>6</v>
      </c>
    </row>
    <row r="118" customFormat="false" ht="20.1" hidden="false" customHeight="true" outlineLevel="0" collapsed="false">
      <c r="A118" s="100" t="s">
        <v>153</v>
      </c>
      <c r="B118" s="101" t="n">
        <v>5050</v>
      </c>
      <c r="C118" s="54" t="s">
        <v>6</v>
      </c>
      <c r="D118" s="54" t="n">
        <v>259</v>
      </c>
      <c r="E118" s="54" t="s">
        <v>6</v>
      </c>
      <c r="F118" s="54" t="s">
        <v>6</v>
      </c>
      <c r="G118" s="54" t="s">
        <v>6</v>
      </c>
      <c r="H118" s="54" t="n">
        <v>315.4</v>
      </c>
      <c r="I118" s="54" t="s">
        <v>6</v>
      </c>
      <c r="J118" s="54" t="s">
        <v>6</v>
      </c>
    </row>
    <row r="119" customFormat="false" ht="20.1" hidden="false" customHeight="true" outlineLevel="0" collapsed="false">
      <c r="A119" s="100" t="s">
        <v>154</v>
      </c>
      <c r="B119" s="101" t="n">
        <v>5060</v>
      </c>
      <c r="C119" s="63" t="s">
        <v>6</v>
      </c>
      <c r="D119" s="63" t="n">
        <v>3265.8</v>
      </c>
      <c r="E119" s="63" t="s">
        <v>6</v>
      </c>
      <c r="F119" s="63" t="s">
        <v>6</v>
      </c>
      <c r="G119" s="63" t="s">
        <v>6</v>
      </c>
      <c r="H119" s="54" t="n">
        <v>212.5</v>
      </c>
      <c r="I119" s="63" t="s">
        <v>6</v>
      </c>
      <c r="J119" s="63" t="s">
        <v>6</v>
      </c>
    </row>
    <row r="120" customFormat="false" ht="20.1" hidden="false" customHeight="true" outlineLevel="0" collapsed="false">
      <c r="A120" s="89" t="s">
        <v>155</v>
      </c>
      <c r="B120" s="58" t="n">
        <v>5070</v>
      </c>
      <c r="C120" s="54" t="s">
        <v>6</v>
      </c>
      <c r="D120" s="54" t="n">
        <v>11137.9</v>
      </c>
      <c r="E120" s="54" t="s">
        <v>6</v>
      </c>
      <c r="F120" s="54" t="s">
        <v>6</v>
      </c>
      <c r="G120" s="54" t="s">
        <v>6</v>
      </c>
      <c r="H120" s="54" t="n">
        <v>12499.2</v>
      </c>
      <c r="I120" s="54" t="s">
        <v>6</v>
      </c>
      <c r="J120" s="54" t="s">
        <v>6</v>
      </c>
    </row>
    <row r="121" customFormat="false" ht="20.1" hidden="false" customHeight="true" outlineLevel="0" collapsed="false">
      <c r="A121" s="89"/>
      <c r="B121" s="58" t="n">
        <v>5080</v>
      </c>
      <c r="C121" s="63" t="s">
        <v>6</v>
      </c>
      <c r="D121" s="63"/>
      <c r="E121" s="63" t="s">
        <v>6</v>
      </c>
      <c r="F121" s="63" t="s">
        <v>6</v>
      </c>
      <c r="G121" s="63" t="s">
        <v>6</v>
      </c>
      <c r="H121" s="63"/>
      <c r="I121" s="63" t="s">
        <v>6</v>
      </c>
      <c r="J121" s="63" t="s">
        <v>6</v>
      </c>
    </row>
    <row r="122" s="104" customFormat="true" ht="20.1" hidden="false" customHeight="true" outlineLevel="0" collapsed="false">
      <c r="A122" s="102"/>
      <c r="B122" s="2"/>
      <c r="C122" s="103"/>
      <c r="D122" s="103"/>
      <c r="E122" s="103"/>
      <c r="F122" s="103"/>
      <c r="G122" s="103"/>
      <c r="H122" s="103"/>
      <c r="I122" s="103"/>
      <c r="J122" s="103"/>
    </row>
    <row r="123" s="104" customFormat="true" ht="20.1" hidden="false" customHeight="true" outlineLevel="0" collapsed="false">
      <c r="A123" s="102"/>
      <c r="B123" s="2"/>
      <c r="C123" s="103"/>
      <c r="D123" s="103"/>
      <c r="E123" s="103"/>
      <c r="F123" s="103"/>
      <c r="G123" s="103"/>
      <c r="H123" s="103"/>
      <c r="I123" s="103"/>
      <c r="J123" s="103"/>
    </row>
    <row r="124" s="104" customFormat="true" ht="20.1" hidden="false" customHeight="true" outlineLevel="0" collapsed="false">
      <c r="A124" s="102"/>
      <c r="B124" s="2"/>
      <c r="C124" s="103"/>
      <c r="D124" s="103"/>
      <c r="E124" s="103"/>
      <c r="F124" s="103"/>
      <c r="G124" s="103"/>
      <c r="H124" s="103"/>
      <c r="I124" s="103"/>
      <c r="J124" s="103"/>
    </row>
    <row r="125" s="104" customFormat="true" ht="20.1" hidden="false" customHeight="tru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</row>
    <row r="126" customFormat="false" ht="22.5" hidden="false" customHeight="false" outlineLevel="0" collapsed="false">
      <c r="A126" s="99" t="s">
        <v>156</v>
      </c>
      <c r="B126" s="99"/>
      <c r="C126" s="99"/>
      <c r="D126" s="99"/>
      <c r="E126" s="99"/>
      <c r="F126" s="99"/>
      <c r="G126" s="99"/>
      <c r="H126" s="99"/>
      <c r="I126" s="99"/>
      <c r="J126" s="99"/>
    </row>
    <row r="127" s="2" customFormat="true" ht="93" hidden="false" customHeight="false" outlineLevel="0" collapsed="false">
      <c r="A127" s="95" t="s">
        <v>157</v>
      </c>
      <c r="B127" s="106" t="s">
        <v>158</v>
      </c>
      <c r="C127" s="107" t="n">
        <f aca="false">C128+C129+C130+C131+C132+C133</f>
        <v>623</v>
      </c>
      <c r="D127" s="107" t="n">
        <f aca="false">D128+D129+D130+D131+D132+D133</f>
        <v>623</v>
      </c>
      <c r="E127" s="107" t="n">
        <f aca="false">C127-D127</f>
        <v>0</v>
      </c>
      <c r="F127" s="107" t="n">
        <f aca="false">D127/C127*100</f>
        <v>100</v>
      </c>
      <c r="G127" s="107" t="n">
        <f aca="false">G128+G129+G130+G131+G132+G133</f>
        <v>623</v>
      </c>
      <c r="H127" s="107" t="n">
        <f aca="false">H128+H129+H130+H131+H132+H133</f>
        <v>623</v>
      </c>
      <c r="I127" s="107" t="n">
        <f aca="false">G127-H127</f>
        <v>0</v>
      </c>
      <c r="J127" s="107" t="n">
        <f aca="false">F127</f>
        <v>100</v>
      </c>
    </row>
    <row r="128" s="2" customFormat="true" ht="23.25" hidden="false" customHeight="false" outlineLevel="0" collapsed="false">
      <c r="A128" s="57" t="s">
        <v>159</v>
      </c>
      <c r="B128" s="106" t="s">
        <v>160</v>
      </c>
      <c r="C128" s="108" t="n">
        <v>1</v>
      </c>
      <c r="D128" s="108" t="n">
        <v>1</v>
      </c>
      <c r="E128" s="108" t="n">
        <f aca="false">C128-D128</f>
        <v>0</v>
      </c>
      <c r="F128" s="108"/>
      <c r="G128" s="108" t="n">
        <v>1</v>
      </c>
      <c r="H128" s="108" t="n">
        <f aca="false">D128</f>
        <v>1</v>
      </c>
      <c r="I128" s="108" t="n">
        <f aca="false">G128-H128</f>
        <v>0</v>
      </c>
      <c r="J128" s="109"/>
    </row>
    <row r="129" s="2" customFormat="true" ht="23.25" hidden="false" customHeight="false" outlineLevel="0" collapsed="false">
      <c r="A129" s="57" t="s">
        <v>161</v>
      </c>
      <c r="B129" s="106" t="s">
        <v>162</v>
      </c>
      <c r="C129" s="108" t="n">
        <v>120</v>
      </c>
      <c r="D129" s="108" t="n">
        <v>120</v>
      </c>
      <c r="E129" s="108" t="n">
        <f aca="false">D129-C129</f>
        <v>0</v>
      </c>
      <c r="F129" s="108" t="n">
        <f aca="false">D129/C129*100</f>
        <v>100</v>
      </c>
      <c r="G129" s="108" t="n">
        <v>120</v>
      </c>
      <c r="H129" s="108" t="n">
        <v>120</v>
      </c>
      <c r="I129" s="108" t="n">
        <f aca="false">H129-G129</f>
        <v>0</v>
      </c>
      <c r="J129" s="110" t="n">
        <f aca="false">F129</f>
        <v>100</v>
      </c>
    </row>
    <row r="130" s="2" customFormat="true" ht="23.25" hidden="false" customHeight="false" outlineLevel="0" collapsed="false">
      <c r="A130" s="57" t="s">
        <v>163</v>
      </c>
      <c r="B130" s="106" t="s">
        <v>164</v>
      </c>
      <c r="C130" s="108" t="n">
        <v>33</v>
      </c>
      <c r="D130" s="108" t="n">
        <v>33</v>
      </c>
      <c r="E130" s="108" t="n">
        <f aca="false">D130-C130</f>
        <v>0</v>
      </c>
      <c r="F130" s="108" t="n">
        <f aca="false">D130/C130*100</f>
        <v>100</v>
      </c>
      <c r="G130" s="108" t="n">
        <v>33</v>
      </c>
      <c r="H130" s="108" t="n">
        <f aca="false">D130</f>
        <v>33</v>
      </c>
      <c r="I130" s="108" t="n">
        <f aca="false">H130-G130</f>
        <v>0</v>
      </c>
      <c r="J130" s="110" t="n">
        <f aca="false">F130</f>
        <v>100</v>
      </c>
      <c r="M130" s="18"/>
    </row>
    <row r="131" s="2" customFormat="true" ht="23.25" hidden="false" customHeight="false" outlineLevel="0" collapsed="false">
      <c r="A131" s="57" t="s">
        <v>165</v>
      </c>
      <c r="B131" s="106" t="s">
        <v>166</v>
      </c>
      <c r="C131" s="108" t="n">
        <v>268</v>
      </c>
      <c r="D131" s="108" t="n">
        <v>268</v>
      </c>
      <c r="E131" s="108" t="n">
        <f aca="false">D131-C131</f>
        <v>0</v>
      </c>
      <c r="F131" s="108" t="n">
        <f aca="false">D131/C131*100</f>
        <v>100</v>
      </c>
      <c r="G131" s="108" t="n">
        <v>268</v>
      </c>
      <c r="H131" s="108" t="n">
        <f aca="false">D131</f>
        <v>268</v>
      </c>
      <c r="I131" s="108" t="n">
        <f aca="false">H131-G131</f>
        <v>0</v>
      </c>
      <c r="J131" s="110" t="n">
        <f aca="false">F131</f>
        <v>100</v>
      </c>
      <c r="M131" s="18"/>
    </row>
    <row r="132" s="2" customFormat="true" ht="23.25" hidden="false" customHeight="false" outlineLevel="0" collapsed="false">
      <c r="A132" s="57" t="s">
        <v>167</v>
      </c>
      <c r="B132" s="106" t="s">
        <v>168</v>
      </c>
      <c r="C132" s="108" t="n">
        <v>138</v>
      </c>
      <c r="D132" s="108" t="n">
        <v>138</v>
      </c>
      <c r="E132" s="108" t="n">
        <f aca="false">D132-C132</f>
        <v>0</v>
      </c>
      <c r="F132" s="108" t="n">
        <f aca="false">D132/C132*100</f>
        <v>100</v>
      </c>
      <c r="G132" s="108" t="n">
        <v>138</v>
      </c>
      <c r="H132" s="108" t="n">
        <v>138</v>
      </c>
      <c r="I132" s="108" t="n">
        <f aca="false">H132-G132</f>
        <v>0</v>
      </c>
      <c r="J132" s="110" t="n">
        <f aca="false">F132</f>
        <v>100</v>
      </c>
      <c r="M132" s="18"/>
    </row>
    <row r="133" s="2" customFormat="true" ht="23.25" hidden="false" customHeight="false" outlineLevel="0" collapsed="false">
      <c r="A133" s="57" t="s">
        <v>169</v>
      </c>
      <c r="B133" s="106" t="s">
        <v>170</v>
      </c>
      <c r="C133" s="108" t="n">
        <v>63</v>
      </c>
      <c r="D133" s="108" t="n">
        <v>63</v>
      </c>
      <c r="E133" s="108" t="n">
        <f aca="false">D133-C133</f>
        <v>0</v>
      </c>
      <c r="F133" s="108" t="n">
        <f aca="false">D133/C133*100</f>
        <v>100</v>
      </c>
      <c r="G133" s="108" t="n">
        <v>63</v>
      </c>
      <c r="H133" s="108" t="n">
        <v>63</v>
      </c>
      <c r="I133" s="108" t="n">
        <f aca="false">H133-G133</f>
        <v>0</v>
      </c>
      <c r="J133" s="110" t="n">
        <f aca="false">F133</f>
        <v>100</v>
      </c>
      <c r="M133" s="18"/>
    </row>
    <row r="134" s="2" customFormat="true" ht="23.25" hidden="false" customHeight="false" outlineLevel="0" collapsed="false">
      <c r="A134" s="95" t="s">
        <v>171</v>
      </c>
      <c r="B134" s="106" t="s">
        <v>172</v>
      </c>
      <c r="C134" s="111" t="n">
        <f aca="false">C135+C136+C137+C138+C139+C140</f>
        <v>22600</v>
      </c>
      <c r="D134" s="111" t="n">
        <f aca="false">D135+D136+D137+D138+D139+D140</f>
        <v>22531</v>
      </c>
      <c r="E134" s="107" t="n">
        <f aca="false">C134-D134</f>
        <v>69</v>
      </c>
      <c r="F134" s="107" t="n">
        <f aca="false">D134/C134*100</f>
        <v>99.6946902654867</v>
      </c>
      <c r="G134" s="107" t="n">
        <f aca="false">G135+G136+G137+G138+G139+G140</f>
        <v>81272.28</v>
      </c>
      <c r="H134" s="107" t="n">
        <f aca="false">H135+H136+H137+H138+H139+H140</f>
        <v>80837.4</v>
      </c>
      <c r="I134" s="111" t="n">
        <f aca="false">G134-H134</f>
        <v>434.87999999999</v>
      </c>
      <c r="J134" s="107" t="n">
        <f aca="false">H134/G134*100</f>
        <v>99.4649098068862</v>
      </c>
      <c r="M134" s="18"/>
    </row>
    <row r="135" s="2" customFormat="true" ht="23.25" hidden="false" customHeight="false" outlineLevel="0" collapsed="false">
      <c r="A135" s="57" t="s">
        <v>159</v>
      </c>
      <c r="B135" s="106" t="s">
        <v>173</v>
      </c>
      <c r="C135" s="108" t="n">
        <v>98.9</v>
      </c>
      <c r="D135" s="108" t="n">
        <v>98.9</v>
      </c>
      <c r="E135" s="108" t="n">
        <f aca="false">C135-D135</f>
        <v>0</v>
      </c>
      <c r="F135" s="108" t="n">
        <v>197.9</v>
      </c>
      <c r="G135" s="108" t="n">
        <v>396</v>
      </c>
      <c r="H135" s="108" t="n">
        <v>296.7</v>
      </c>
      <c r="I135" s="112" t="n">
        <f aca="false">G135-H135</f>
        <v>99.3</v>
      </c>
      <c r="J135" s="110" t="n">
        <f aca="false">H135/G135*100</f>
        <v>74.9242424242424</v>
      </c>
      <c r="M135" s="18"/>
    </row>
    <row r="136" s="2" customFormat="true" ht="23.25" hidden="false" customHeight="false" outlineLevel="0" collapsed="false">
      <c r="A136" s="57" t="s">
        <v>161</v>
      </c>
      <c r="B136" s="106" t="s">
        <v>174</v>
      </c>
      <c r="C136" s="108" t="n">
        <v>5930</v>
      </c>
      <c r="D136" s="108" t="n">
        <v>5929.7</v>
      </c>
      <c r="E136" s="108" t="n">
        <f aca="false">C136-D136</f>
        <v>0.300000000000182</v>
      </c>
      <c r="F136" s="108" t="n">
        <f aca="false">D136/C136*100</f>
        <v>99.9949409780776</v>
      </c>
      <c r="G136" s="108" t="n">
        <v>20157.2</v>
      </c>
      <c r="H136" s="108" t="n">
        <v>18972.1</v>
      </c>
      <c r="I136" s="113" t="n">
        <f aca="false">G136-H136</f>
        <v>1185.1</v>
      </c>
      <c r="J136" s="110" t="n">
        <f aca="false">H136/G136*100</f>
        <v>94.1207112098903</v>
      </c>
      <c r="M136" s="18"/>
    </row>
    <row r="137" s="2" customFormat="true" ht="23.25" hidden="false" customHeight="false" outlineLevel="0" collapsed="false">
      <c r="A137" s="57" t="s">
        <v>163</v>
      </c>
      <c r="B137" s="106" t="s">
        <v>175</v>
      </c>
      <c r="C137" s="114" t="n">
        <v>920</v>
      </c>
      <c r="D137" s="114" t="n">
        <v>918.5</v>
      </c>
      <c r="E137" s="108" t="n">
        <f aca="false">C137-D137</f>
        <v>1.5</v>
      </c>
      <c r="F137" s="108" t="n">
        <f aca="false">D137/C137*100</f>
        <v>99.8369565217391</v>
      </c>
      <c r="G137" s="108" t="n">
        <v>5456.78</v>
      </c>
      <c r="H137" s="108" t="n">
        <v>3611.2</v>
      </c>
      <c r="I137" s="113" t="n">
        <f aca="false">E137</f>
        <v>1.5</v>
      </c>
      <c r="J137" s="110" t="n">
        <f aca="false">H137/G137*100</f>
        <v>66.1782223215889</v>
      </c>
      <c r="M137" s="18"/>
    </row>
    <row r="138" s="2" customFormat="true" ht="23.25" hidden="false" customHeight="false" outlineLevel="0" collapsed="false">
      <c r="A138" s="57" t="s">
        <v>165</v>
      </c>
      <c r="B138" s="106" t="s">
        <v>176</v>
      </c>
      <c r="C138" s="108" t="n">
        <v>10179.5</v>
      </c>
      <c r="D138" s="108" t="n">
        <v>10152.8</v>
      </c>
      <c r="E138" s="108" t="n">
        <f aca="false">C138-D138</f>
        <v>26.7000000000007</v>
      </c>
      <c r="F138" s="108" t="n">
        <f aca="false">D138/C138*100</f>
        <v>99.7377081389066</v>
      </c>
      <c r="G138" s="108" t="n">
        <v>35625.3</v>
      </c>
      <c r="H138" s="108" t="n">
        <v>36889.3</v>
      </c>
      <c r="I138" s="113" t="n">
        <f aca="false">G138-H138</f>
        <v>-1264</v>
      </c>
      <c r="J138" s="110" t="n">
        <f aca="false">H138/G138*100</f>
        <v>103.548040297205</v>
      </c>
      <c r="M138" s="18"/>
    </row>
    <row r="139" s="2" customFormat="true" ht="23.25" hidden="false" customHeight="false" outlineLevel="0" collapsed="false">
      <c r="A139" s="57" t="s">
        <v>167</v>
      </c>
      <c r="B139" s="106" t="s">
        <v>177</v>
      </c>
      <c r="C139" s="108" t="n">
        <v>4050</v>
      </c>
      <c r="D139" s="108" t="n">
        <v>4038.9</v>
      </c>
      <c r="E139" s="108" t="n">
        <f aca="false">C139-D139</f>
        <v>11.0999999999999</v>
      </c>
      <c r="F139" s="108" t="n">
        <f aca="false">D139/C139*100</f>
        <v>99.7259259259259</v>
      </c>
      <c r="G139" s="108" t="n">
        <v>13579.8</v>
      </c>
      <c r="H139" s="108" t="n">
        <v>15544</v>
      </c>
      <c r="I139" s="113" t="n">
        <f aca="false">G139-H139</f>
        <v>-1964.2</v>
      </c>
      <c r="J139" s="110" t="n">
        <f aca="false">H139/G139*100</f>
        <v>114.464130546842</v>
      </c>
      <c r="M139" s="18"/>
    </row>
    <row r="140" s="2" customFormat="true" ht="23.25" hidden="false" customHeight="false" outlineLevel="0" collapsed="false">
      <c r="A140" s="57" t="s">
        <v>169</v>
      </c>
      <c r="B140" s="106" t="s">
        <v>178</v>
      </c>
      <c r="C140" s="108" t="n">
        <v>1421.6</v>
      </c>
      <c r="D140" s="108" t="n">
        <v>1392.2</v>
      </c>
      <c r="E140" s="108" t="n">
        <f aca="false">C140-D140</f>
        <v>29.3999999999999</v>
      </c>
      <c r="F140" s="108" t="n">
        <f aca="false">D140/C140*100</f>
        <v>97.931907709623</v>
      </c>
      <c r="G140" s="108" t="n">
        <v>6057.2</v>
      </c>
      <c r="H140" s="108" t="n">
        <v>5524.1</v>
      </c>
      <c r="I140" s="113" t="n">
        <f aca="false">G140-H140</f>
        <v>533.1</v>
      </c>
      <c r="J140" s="110" t="n">
        <f aca="false">H140/G140*100</f>
        <v>91.1989037839266</v>
      </c>
      <c r="M140" s="18"/>
    </row>
    <row r="141" s="2" customFormat="true" ht="23.25" hidden="false" customHeight="false" outlineLevel="0" collapsed="false">
      <c r="A141" s="95" t="s">
        <v>179</v>
      </c>
      <c r="B141" s="106" t="s">
        <v>180</v>
      </c>
      <c r="C141" s="111" t="n">
        <f aca="false">C56</f>
        <v>5292</v>
      </c>
      <c r="D141" s="111" t="n">
        <f aca="false">D56</f>
        <v>4888.3</v>
      </c>
      <c r="E141" s="115" t="n">
        <f aca="false">C141-D141</f>
        <v>403.7</v>
      </c>
      <c r="F141" s="115" t="n">
        <f aca="false">D141/C141*100</f>
        <v>92.3715041572184</v>
      </c>
      <c r="G141" s="111" t="n">
        <f aca="false">G56</f>
        <v>18023.86</v>
      </c>
      <c r="H141" s="111" t="n">
        <v>12637.3</v>
      </c>
      <c r="I141" s="115" t="n">
        <f aca="false">E141</f>
        <v>403.7</v>
      </c>
      <c r="J141" s="115" t="n">
        <f aca="false">F141</f>
        <v>92.3715041572184</v>
      </c>
    </row>
    <row r="142" s="2" customFormat="true" ht="67.5" hidden="false" customHeight="false" outlineLevel="0" collapsed="false">
      <c r="A142" s="95" t="s">
        <v>181</v>
      </c>
      <c r="B142" s="106" t="s">
        <v>182</v>
      </c>
      <c r="C142" s="116" t="n">
        <f aca="false">(C141+C134)/C127/3*1000</f>
        <v>14923.4884965222</v>
      </c>
      <c r="D142" s="116" t="n">
        <f aca="false">(D141+D134)/D127/3*1000</f>
        <v>14670.5724986624</v>
      </c>
      <c r="E142" s="116" t="n">
        <f aca="false">C142-D142</f>
        <v>252.915997859818</v>
      </c>
      <c r="F142" s="116" t="n">
        <f aca="false">D142/C142*100</f>
        <v>98.3052488168651</v>
      </c>
      <c r="G142" s="116" t="n">
        <f aca="false">(G134+G141)/12/G127*1000</f>
        <v>13281.987693954</v>
      </c>
      <c r="H142" s="116" t="n">
        <f aca="false">(H134+H141)/12*1000/H127</f>
        <v>12503.303905832</v>
      </c>
      <c r="I142" s="116" t="n">
        <f aca="false">E142</f>
        <v>252.915997859818</v>
      </c>
      <c r="J142" s="116" t="n">
        <f aca="false">H142/G142*100</f>
        <v>94.1372947629183</v>
      </c>
    </row>
    <row r="143" s="2" customFormat="true" ht="23.25" hidden="false" customHeight="false" outlineLevel="0" collapsed="false">
      <c r="A143" s="57" t="s">
        <v>159</v>
      </c>
      <c r="B143" s="106" t="s">
        <v>183</v>
      </c>
      <c r="C143" s="114" t="n">
        <f aca="false">C135/3/C128*1000</f>
        <v>32966.6666666667</v>
      </c>
      <c r="D143" s="114" t="n">
        <f aca="false">D135/3/D128*1000</f>
        <v>32966.6666666667</v>
      </c>
      <c r="E143" s="114" t="n">
        <f aca="false">C143-D143</f>
        <v>0</v>
      </c>
      <c r="F143" s="114" t="n">
        <f aca="false">D143/C143*100</f>
        <v>100</v>
      </c>
      <c r="G143" s="114" t="n">
        <f aca="false">G135*1000/12/G128</f>
        <v>33000</v>
      </c>
      <c r="H143" s="114" t="n">
        <f aca="false">D143</f>
        <v>32966.6666666667</v>
      </c>
      <c r="I143" s="117" t="n">
        <f aca="false">E143</f>
        <v>0</v>
      </c>
      <c r="J143" s="110" t="n">
        <f aca="false">H143/G143*100</f>
        <v>99.8989898989899</v>
      </c>
    </row>
    <row r="144" s="2" customFormat="true" ht="23.25" hidden="false" customHeight="false" outlineLevel="0" collapsed="false">
      <c r="A144" s="57" t="s">
        <v>161</v>
      </c>
      <c r="B144" s="106" t="s">
        <v>184</v>
      </c>
      <c r="C144" s="114" t="n">
        <f aca="false">C136/3/C129*1000</f>
        <v>16472.2222222222</v>
      </c>
      <c r="D144" s="114" t="n">
        <f aca="false">D136/3/D129*1000</f>
        <v>16471.3888888889</v>
      </c>
      <c r="E144" s="114" t="n">
        <f aca="false">C144-D144</f>
        <v>0.833333333332121</v>
      </c>
      <c r="F144" s="114" t="n">
        <f aca="false">D144/C144*100</f>
        <v>99.9949409780776</v>
      </c>
      <c r="G144" s="114" t="n">
        <f aca="false">G136*1000/12/G129</f>
        <v>13998.0555555556</v>
      </c>
      <c r="H144" s="114" t="n">
        <f aca="false">H136/12/H129*1000</f>
        <v>13175.0694444444</v>
      </c>
      <c r="I144" s="110" t="n">
        <f aca="false">G144-H144</f>
        <v>822.986111111113</v>
      </c>
      <c r="J144" s="110" t="n">
        <f aca="false">H144/G144*100</f>
        <v>94.1207112098903</v>
      </c>
    </row>
    <row r="145" s="2" customFormat="true" ht="23.25" hidden="false" customHeight="false" outlineLevel="0" collapsed="false">
      <c r="A145" s="57" t="s">
        <v>163</v>
      </c>
      <c r="B145" s="106" t="s">
        <v>185</v>
      </c>
      <c r="C145" s="118" t="n">
        <f aca="false">C137/3/C130*1000</f>
        <v>9292.92929292929</v>
      </c>
      <c r="D145" s="118" t="n">
        <f aca="false">D137/3/D130*1000</f>
        <v>9277.77777777778</v>
      </c>
      <c r="E145" s="114" t="n">
        <f aca="false">C145-D145</f>
        <v>15.1515151515141</v>
      </c>
      <c r="F145" s="114" t="n">
        <f aca="false">D145/C145*100</f>
        <v>99.8369565217391</v>
      </c>
      <c r="G145" s="114" t="n">
        <f aca="false">G137*1000/12/G130</f>
        <v>13779.7474747475</v>
      </c>
      <c r="H145" s="114" t="n">
        <f aca="false">H137/12/H130*1000</f>
        <v>9119.19191919192</v>
      </c>
      <c r="I145" s="110" t="n">
        <f aca="false">G145-H145</f>
        <v>4660.55555555556</v>
      </c>
      <c r="J145" s="110" t="n">
        <f aca="false">H145/G145*100</f>
        <v>66.1782223215889</v>
      </c>
    </row>
    <row r="146" s="2" customFormat="true" ht="23.25" hidden="false" customHeight="false" outlineLevel="0" collapsed="false">
      <c r="A146" s="57" t="s">
        <v>165</v>
      </c>
      <c r="B146" s="106" t="s">
        <v>186</v>
      </c>
      <c r="C146" s="118" t="n">
        <f aca="false">C138/3/C131*1000</f>
        <v>12661.0696517413</v>
      </c>
      <c r="D146" s="114" t="n">
        <f aca="false">D138/3/D131*1000</f>
        <v>12627.8606965174</v>
      </c>
      <c r="E146" s="114" t="n">
        <f aca="false">C146-D146</f>
        <v>33.2089552238795</v>
      </c>
      <c r="F146" s="114" t="n">
        <f aca="false">D146/C146*100</f>
        <v>99.7377081389066</v>
      </c>
      <c r="G146" s="114" t="n">
        <f aca="false">G138*1000/12/G131</f>
        <v>11077.5186567164</v>
      </c>
      <c r="H146" s="114" t="n">
        <f aca="false">H138/12/H131*1000</f>
        <v>11470.5534825871</v>
      </c>
      <c r="I146" s="110" t="n">
        <f aca="false">G146-H146</f>
        <v>-393.034825870647</v>
      </c>
      <c r="J146" s="110" t="n">
        <f aca="false">H146/G146*100</f>
        <v>103.548040297205</v>
      </c>
    </row>
    <row r="147" s="2" customFormat="true" ht="23.25" hidden="false" customHeight="false" outlineLevel="0" collapsed="false">
      <c r="A147" s="57" t="s">
        <v>167</v>
      </c>
      <c r="B147" s="106" t="s">
        <v>187</v>
      </c>
      <c r="C147" s="118" t="n">
        <f aca="false">C139/3/C132*1000</f>
        <v>9782.60869565217</v>
      </c>
      <c r="D147" s="114" t="n">
        <f aca="false">D139/3/D132*1000</f>
        <v>9755.79710144928</v>
      </c>
      <c r="E147" s="114" t="n">
        <f aca="false">C147-D147</f>
        <v>26.8115942028981</v>
      </c>
      <c r="F147" s="114" t="n">
        <f aca="false">D147/C147*100</f>
        <v>99.7259259259259</v>
      </c>
      <c r="G147" s="114" t="n">
        <f aca="false">G139*1000/12/G132</f>
        <v>8200.36231884058</v>
      </c>
      <c r="H147" s="114" t="n">
        <f aca="false">H139/12/H132*1000</f>
        <v>9386.47342995169</v>
      </c>
      <c r="I147" s="110" t="n">
        <f aca="false">G147-H147</f>
        <v>-1186.11111111111</v>
      </c>
      <c r="J147" s="110" t="n">
        <f aca="false">H147/G147*100</f>
        <v>114.464130546842</v>
      </c>
    </row>
    <row r="148" s="2" customFormat="true" ht="23.25" hidden="false" customHeight="false" outlineLevel="0" collapsed="false">
      <c r="A148" s="57" t="s">
        <v>169</v>
      </c>
      <c r="B148" s="106" t="s">
        <v>188</v>
      </c>
      <c r="C148" s="114" t="n">
        <f aca="false">C140/3/C133*1000</f>
        <v>7521.69312169312</v>
      </c>
      <c r="D148" s="114" t="n">
        <f aca="false">D140/3/D133*1000</f>
        <v>7366.13756613757</v>
      </c>
      <c r="E148" s="114" t="n">
        <f aca="false">C148-D148</f>
        <v>155.555555555556</v>
      </c>
      <c r="F148" s="114" t="n">
        <f aca="false">D148/C148*100</f>
        <v>97.931907709623</v>
      </c>
      <c r="G148" s="114" t="n">
        <f aca="false">G140*1000/12/G133</f>
        <v>8012.16931216931</v>
      </c>
      <c r="H148" s="114" t="n">
        <f aca="false">H140/12/H133*1000</f>
        <v>7307.01058201058</v>
      </c>
      <c r="I148" s="110" t="n">
        <f aca="false">G148-H148</f>
        <v>705.15873015873</v>
      </c>
      <c r="J148" s="110" t="n">
        <f aca="false">H148/G148*100</f>
        <v>91.1989037839266</v>
      </c>
    </row>
    <row r="149" s="123" customFormat="true" ht="21.75" hidden="false" customHeight="true" outlineLevel="0" collapsed="false">
      <c r="A149" s="119" t="s">
        <v>189</v>
      </c>
      <c r="B149" s="120"/>
      <c r="C149" s="120"/>
      <c r="D149" s="121"/>
      <c r="E149" s="121"/>
      <c r="F149" s="122" t="s">
        <v>190</v>
      </c>
      <c r="G149" s="122"/>
      <c r="H149" s="122"/>
      <c r="I149" s="121"/>
      <c r="J149" s="121"/>
    </row>
    <row r="150" s="123" customFormat="true" ht="23.25" hidden="false" customHeight="true" outlineLevel="0" collapsed="false">
      <c r="A150" s="124"/>
      <c r="B150" s="125" t="s">
        <v>191</v>
      </c>
      <c r="C150" s="125"/>
      <c r="D150" s="121"/>
      <c r="E150" s="121"/>
      <c r="F150" s="126" t="s">
        <v>192</v>
      </c>
      <c r="G150" s="126"/>
      <c r="H150" s="126"/>
      <c r="I150" s="127"/>
      <c r="J150" s="121"/>
    </row>
    <row r="151" s="123" customFormat="true" ht="20.25" hidden="false" customHeight="false" outlineLevel="0" collapsed="false">
      <c r="A151" s="128"/>
      <c r="B151" s="129"/>
      <c r="C151" s="130"/>
      <c r="D151" s="131"/>
      <c r="E151" s="131"/>
      <c r="F151" s="132" t="s">
        <v>193</v>
      </c>
      <c r="G151" s="132"/>
      <c r="H151" s="132"/>
      <c r="I151" s="133"/>
      <c r="J151" s="134"/>
    </row>
    <row r="152" s="123" customFormat="true" ht="18" hidden="false" customHeight="true" outlineLevel="0" collapsed="false">
      <c r="A152" s="135"/>
      <c r="B152" s="129"/>
      <c r="C152" s="129"/>
      <c r="D152" s="129"/>
      <c r="E152" s="129"/>
      <c r="F152" s="132" t="s">
        <v>194</v>
      </c>
      <c r="G152" s="132"/>
      <c r="H152" s="132"/>
      <c r="I152" s="121"/>
      <c r="J152" s="121"/>
    </row>
    <row r="153" s="2" customFormat="true" ht="20.25" hidden="false" customHeight="false" outlineLevel="0" collapsed="false">
      <c r="A153" s="135"/>
      <c r="B153" s="129"/>
      <c r="C153" s="136"/>
      <c r="D153" s="136"/>
      <c r="E153" s="129"/>
      <c r="F153" s="132" t="s">
        <v>195</v>
      </c>
      <c r="G153" s="132"/>
      <c r="H153" s="132"/>
      <c r="I153" s="137"/>
      <c r="J153" s="137"/>
    </row>
    <row r="154" s="2" customFormat="true" ht="20.25" hidden="false" customHeight="false" outlineLevel="0" collapsed="false">
      <c r="A154" s="135"/>
      <c r="B154" s="129"/>
      <c r="C154" s="138"/>
      <c r="D154" s="139"/>
      <c r="E154" s="129"/>
      <c r="F154" s="140"/>
      <c r="G154" s="140" t="s">
        <v>196</v>
      </c>
      <c r="H154" s="132"/>
      <c r="I154" s="141"/>
      <c r="J154" s="141"/>
    </row>
    <row r="155" s="2" customFormat="true" ht="20.25" hidden="false" customHeight="false" outlineLevel="0" collapsed="false">
      <c r="A155" s="135"/>
      <c r="B155" s="129"/>
      <c r="C155" s="129"/>
      <c r="D155" s="129"/>
      <c r="E155" s="129"/>
      <c r="F155" s="142"/>
      <c r="G155" s="142"/>
      <c r="H155" s="132"/>
      <c r="I155" s="141"/>
      <c r="J155" s="141"/>
    </row>
    <row r="156" s="2" customFormat="true" ht="20.25" hidden="false" customHeight="false" outlineLevel="0" collapsed="false">
      <c r="A156" s="135"/>
      <c r="B156" s="129"/>
      <c r="C156" s="129"/>
      <c r="D156" s="129"/>
      <c r="E156" s="129"/>
      <c r="F156" s="132" t="s">
        <v>193</v>
      </c>
      <c r="G156" s="132"/>
      <c r="H156" s="132"/>
      <c r="I156" s="141"/>
      <c r="J156" s="141"/>
    </row>
    <row r="157" s="2" customFormat="true" ht="20.25" hidden="false" customHeight="false" outlineLevel="0" collapsed="false">
      <c r="A157" s="135"/>
      <c r="B157" s="129"/>
      <c r="C157" s="129"/>
      <c r="D157" s="129"/>
      <c r="E157" s="129"/>
      <c r="F157" s="132" t="s">
        <v>197</v>
      </c>
      <c r="G157" s="132"/>
      <c r="H157" s="132"/>
      <c r="I157" s="141"/>
      <c r="J157" s="141"/>
    </row>
    <row r="158" s="2" customFormat="true" ht="20.25" hidden="false" customHeight="false" outlineLevel="0" collapsed="false">
      <c r="A158" s="135"/>
      <c r="B158" s="129"/>
      <c r="C158" s="129"/>
      <c r="D158" s="129"/>
      <c r="E158" s="129"/>
      <c r="F158" s="132"/>
      <c r="G158" s="132"/>
      <c r="H158" s="132"/>
      <c r="I158" s="141"/>
      <c r="J158" s="141"/>
    </row>
    <row r="159" s="2" customFormat="true" ht="20.25" hidden="false" customHeight="false" outlineLevel="0" collapsed="false">
      <c r="A159" s="135"/>
      <c r="B159" s="129"/>
      <c r="C159" s="129"/>
      <c r="D159" s="129"/>
      <c r="E159" s="129"/>
      <c r="F159" s="140" t="s">
        <v>198</v>
      </c>
      <c r="G159" s="140" t="s">
        <v>199</v>
      </c>
      <c r="H159" s="132"/>
      <c r="I159" s="141"/>
      <c r="J159" s="141"/>
    </row>
    <row r="160" s="2" customFormat="true" ht="20.25" hidden="false" customHeight="false" outlineLevel="0" collapsed="false">
      <c r="A160" s="135"/>
      <c r="B160" s="129"/>
      <c r="C160" s="129"/>
      <c r="D160" s="129"/>
      <c r="E160" s="129"/>
      <c r="F160" s="141"/>
      <c r="G160" s="141"/>
      <c r="H160" s="141"/>
      <c r="I160" s="141"/>
      <c r="J160" s="141"/>
    </row>
    <row r="161" customFormat="false" ht="18.75" hidden="false" customHeight="false" outlineLevel="0" collapsed="false">
      <c r="A161" s="0"/>
      <c r="B161" s="0"/>
      <c r="C161" s="0"/>
      <c r="D161" s="0"/>
      <c r="F161" s="0"/>
      <c r="G161" s="3"/>
      <c r="H161" s="0"/>
      <c r="I161" s="0"/>
      <c r="J161" s="0"/>
    </row>
    <row r="162" customFormat="false" ht="18.75" hidden="false" customHeight="true" outlineLevel="0" collapsed="false">
      <c r="A162" s="0"/>
      <c r="B162" s="0"/>
      <c r="C162" s="0"/>
      <c r="D162" s="0"/>
      <c r="E162" s="3"/>
      <c r="F162" s="0"/>
      <c r="G162" s="0"/>
      <c r="H162" s="0"/>
      <c r="I162" s="0"/>
      <c r="J162" s="0"/>
    </row>
    <row r="163" s="2" customFormat="true" ht="18.75" hidden="false" customHeight="false" outlineLevel="0" collapsed="false">
      <c r="A163" s="143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143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143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143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143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143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143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143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143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143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143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143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143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143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143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143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143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143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143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143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143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143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143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143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143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143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143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143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143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143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143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143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143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143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143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143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143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143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143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143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143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143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143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143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143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143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143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143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143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143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143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143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143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143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143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143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143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143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143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143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143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143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143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143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143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143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143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143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143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143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143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143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143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143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143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143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143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143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143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143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143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143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143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143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143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143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143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143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143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143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143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143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143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143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143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143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143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143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143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143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143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143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143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143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143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143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143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143"/>
      <c r="F270" s="1"/>
      <c r="G270" s="1"/>
      <c r="H270" s="1"/>
      <c r="I270" s="1"/>
      <c r="J270" s="1"/>
    </row>
    <row r="271" s="2" customFormat="true" ht="18.75" hidden="false" customHeight="false" outlineLevel="0" collapsed="false">
      <c r="A271" s="143"/>
      <c r="F271" s="1"/>
      <c r="G271" s="1"/>
      <c r="H271" s="1"/>
      <c r="I271" s="1"/>
      <c r="J271" s="1"/>
    </row>
    <row r="272" s="2" customFormat="true" ht="18.75" hidden="false" customHeight="false" outlineLevel="0" collapsed="false">
      <c r="A272" s="143"/>
      <c r="F272" s="1"/>
      <c r="G272" s="1"/>
      <c r="H272" s="1"/>
      <c r="I272" s="1"/>
      <c r="J272" s="1"/>
    </row>
    <row r="273" s="2" customFormat="true" ht="18.75" hidden="false" customHeight="false" outlineLevel="0" collapsed="false">
      <c r="A273" s="143"/>
      <c r="F273" s="1"/>
      <c r="G273" s="1"/>
      <c r="H273" s="1"/>
      <c r="I273" s="1"/>
      <c r="J273" s="1"/>
    </row>
    <row r="274" s="2" customFormat="true" ht="18.75" hidden="false" customHeight="false" outlineLevel="0" collapsed="false">
      <c r="A274" s="143"/>
      <c r="F274" s="1"/>
      <c r="G274" s="1"/>
      <c r="H274" s="1"/>
      <c r="I274" s="1"/>
      <c r="J274" s="1"/>
    </row>
    <row r="275" s="2" customFormat="true" ht="18.75" hidden="false" customHeight="false" outlineLevel="0" collapsed="false">
      <c r="A275" s="143"/>
      <c r="F275" s="1"/>
      <c r="G275" s="1"/>
      <c r="H275" s="1"/>
      <c r="I275" s="1"/>
      <c r="J275" s="1"/>
    </row>
    <row r="276" s="2" customFormat="true" ht="18.75" hidden="false" customHeight="false" outlineLevel="0" collapsed="false">
      <c r="A276" s="143"/>
      <c r="F276" s="1"/>
      <c r="G276" s="1"/>
      <c r="H276" s="1"/>
      <c r="I276" s="1"/>
      <c r="J276" s="1"/>
    </row>
    <row r="277" s="2" customFormat="true" ht="18.75" hidden="false" customHeight="false" outlineLevel="0" collapsed="false">
      <c r="A277" s="143"/>
      <c r="F277" s="1"/>
      <c r="G277" s="1"/>
      <c r="H277" s="1"/>
      <c r="I277" s="1"/>
      <c r="J277" s="1"/>
    </row>
    <row r="278" s="2" customFormat="true" ht="18.75" hidden="false" customHeight="false" outlineLevel="0" collapsed="false">
      <c r="A278" s="143"/>
      <c r="F278" s="1"/>
      <c r="G278" s="1"/>
      <c r="H278" s="1"/>
      <c r="I278" s="1"/>
      <c r="J278" s="1"/>
    </row>
    <row r="279" s="2" customFormat="true" ht="18.75" hidden="false" customHeight="false" outlineLevel="0" collapsed="false">
      <c r="A279" s="143"/>
      <c r="F279" s="1"/>
      <c r="G279" s="1"/>
      <c r="H279" s="1"/>
      <c r="I279" s="1"/>
      <c r="J279" s="1"/>
    </row>
    <row r="280" s="2" customFormat="true" ht="18.75" hidden="false" customHeight="false" outlineLevel="0" collapsed="false">
      <c r="A280" s="143"/>
      <c r="F280" s="1"/>
      <c r="G280" s="1"/>
      <c r="H280" s="1"/>
      <c r="I280" s="1"/>
      <c r="J280" s="1"/>
    </row>
    <row r="281" s="2" customFormat="true" ht="18.75" hidden="false" customHeight="false" outlineLevel="0" collapsed="false">
      <c r="A281" s="143"/>
      <c r="F281" s="1"/>
      <c r="G281" s="1"/>
      <c r="H281" s="1"/>
      <c r="I281" s="1"/>
      <c r="J281" s="1"/>
    </row>
    <row r="282" s="2" customFormat="true" ht="18.75" hidden="false" customHeight="false" outlineLevel="0" collapsed="false">
      <c r="A282" s="143"/>
      <c r="F282" s="1"/>
      <c r="G282" s="1"/>
      <c r="H282" s="1"/>
      <c r="I282" s="1"/>
      <c r="J282" s="1"/>
    </row>
    <row r="283" s="2" customFormat="true" ht="18.75" hidden="false" customHeight="false" outlineLevel="0" collapsed="false">
      <c r="A283" s="143"/>
      <c r="F283" s="1"/>
      <c r="G283" s="1"/>
      <c r="H283" s="1"/>
      <c r="I283" s="1"/>
      <c r="J283" s="1"/>
    </row>
    <row r="284" s="2" customFormat="true" ht="18.75" hidden="false" customHeight="false" outlineLevel="0" collapsed="false">
      <c r="A284" s="143"/>
      <c r="F284" s="1"/>
      <c r="G284" s="1"/>
      <c r="H284" s="1"/>
      <c r="I284" s="1"/>
      <c r="J284" s="1"/>
    </row>
    <row r="285" s="2" customFormat="true" ht="18.75" hidden="false" customHeight="false" outlineLevel="0" collapsed="false">
      <c r="A285" s="143"/>
      <c r="F285" s="1"/>
      <c r="G285" s="1"/>
      <c r="H285" s="1"/>
      <c r="I285" s="1"/>
      <c r="J285" s="1"/>
    </row>
    <row r="286" s="2" customFormat="true" ht="18.75" hidden="false" customHeight="false" outlineLevel="0" collapsed="false">
      <c r="A286" s="143"/>
      <c r="F286" s="1"/>
      <c r="G286" s="1"/>
      <c r="H286" s="1"/>
      <c r="I286" s="1"/>
      <c r="J286" s="1"/>
    </row>
    <row r="287" s="2" customFormat="true" ht="18.75" hidden="false" customHeight="false" outlineLevel="0" collapsed="false">
      <c r="A287" s="143"/>
      <c r="F287" s="1"/>
      <c r="G287" s="1"/>
      <c r="H287" s="1"/>
      <c r="I287" s="1"/>
      <c r="J287" s="1"/>
    </row>
    <row r="288" s="2" customFormat="true" ht="18.75" hidden="false" customHeight="false" outlineLevel="0" collapsed="false">
      <c r="A288" s="143"/>
      <c r="F288" s="1"/>
      <c r="G288" s="1"/>
      <c r="H288" s="1"/>
      <c r="I288" s="1"/>
      <c r="J288" s="1"/>
    </row>
    <row r="289" s="2" customFormat="true" ht="18.75" hidden="false" customHeight="false" outlineLevel="0" collapsed="false">
      <c r="A289" s="143"/>
      <c r="F289" s="1"/>
      <c r="G289" s="1"/>
      <c r="H289" s="1"/>
      <c r="I289" s="1"/>
      <c r="J289" s="1"/>
    </row>
    <row r="290" s="2" customFormat="true" ht="18.75" hidden="false" customHeight="false" outlineLevel="0" collapsed="false">
      <c r="A290" s="143"/>
      <c r="F290" s="1"/>
      <c r="G290" s="1"/>
      <c r="H290" s="1"/>
      <c r="I290" s="1"/>
      <c r="J290" s="1"/>
    </row>
    <row r="291" s="2" customFormat="true" ht="18.75" hidden="false" customHeight="false" outlineLevel="0" collapsed="false">
      <c r="A291" s="143"/>
      <c r="F291" s="1"/>
      <c r="G291" s="1"/>
      <c r="H291" s="1"/>
      <c r="I291" s="1"/>
      <c r="J291" s="1"/>
    </row>
    <row r="292" s="2" customFormat="true" ht="18.75" hidden="false" customHeight="false" outlineLevel="0" collapsed="false">
      <c r="A292" s="143"/>
      <c r="F292" s="1"/>
      <c r="G292" s="1"/>
      <c r="H292" s="1"/>
      <c r="I292" s="1"/>
      <c r="J292" s="1"/>
    </row>
    <row r="293" s="2" customFormat="true" ht="18.75" hidden="false" customHeight="false" outlineLevel="0" collapsed="false">
      <c r="A293" s="143"/>
      <c r="F293" s="1"/>
      <c r="G293" s="1"/>
      <c r="H293" s="1"/>
      <c r="I293" s="1"/>
      <c r="J293" s="1"/>
    </row>
    <row r="294" s="2" customFormat="true" ht="18.75" hidden="false" customHeight="false" outlineLevel="0" collapsed="false">
      <c r="A294" s="143"/>
      <c r="F294" s="1"/>
      <c r="G294" s="1"/>
      <c r="H294" s="1"/>
      <c r="I294" s="1"/>
      <c r="J294" s="1"/>
    </row>
    <row r="295" s="2" customFormat="true" ht="18.75" hidden="false" customHeight="false" outlineLevel="0" collapsed="false">
      <c r="A295" s="143"/>
      <c r="F295" s="1"/>
      <c r="G295" s="1"/>
      <c r="H295" s="1"/>
      <c r="I295" s="1"/>
      <c r="J295" s="1"/>
    </row>
    <row r="296" s="2" customFormat="true" ht="18.75" hidden="false" customHeight="false" outlineLevel="0" collapsed="false">
      <c r="A296" s="143"/>
      <c r="F296" s="1"/>
      <c r="G296" s="1"/>
      <c r="H296" s="1"/>
      <c r="I296" s="1"/>
      <c r="J296" s="1"/>
    </row>
    <row r="297" s="2" customFormat="true" ht="18.75" hidden="false" customHeight="false" outlineLevel="0" collapsed="false">
      <c r="A297" s="143"/>
      <c r="F297" s="1"/>
      <c r="G297" s="1"/>
      <c r="H297" s="1"/>
      <c r="I297" s="1"/>
      <c r="J297" s="1"/>
    </row>
    <row r="298" s="2" customFormat="true" ht="18.75" hidden="false" customHeight="false" outlineLevel="0" collapsed="false">
      <c r="A298" s="143"/>
      <c r="F298" s="1"/>
      <c r="G298" s="1"/>
      <c r="H298" s="1"/>
      <c r="I298" s="1"/>
      <c r="J298" s="1"/>
    </row>
    <row r="299" s="2" customFormat="true" ht="18.75" hidden="false" customHeight="false" outlineLevel="0" collapsed="false">
      <c r="A299" s="143"/>
      <c r="F299" s="1"/>
      <c r="G299" s="1"/>
      <c r="H299" s="1"/>
      <c r="I299" s="1"/>
      <c r="J299" s="1"/>
    </row>
    <row r="300" s="2" customFormat="true" ht="18.75" hidden="false" customHeight="false" outlineLevel="0" collapsed="false">
      <c r="A300" s="143"/>
      <c r="F300" s="1"/>
      <c r="G300" s="1"/>
      <c r="H300" s="1"/>
      <c r="I300" s="1"/>
      <c r="J300" s="1"/>
    </row>
    <row r="301" s="2" customFormat="true" ht="18.75" hidden="false" customHeight="false" outlineLevel="0" collapsed="false">
      <c r="A301" s="143"/>
      <c r="F301" s="1"/>
      <c r="G301" s="1"/>
      <c r="H301" s="1"/>
      <c r="I301" s="1"/>
      <c r="J301" s="1"/>
    </row>
    <row r="302" s="2" customFormat="true" ht="18.75" hidden="false" customHeight="false" outlineLevel="0" collapsed="false">
      <c r="A302" s="143"/>
      <c r="F302" s="1"/>
      <c r="G302" s="1"/>
      <c r="H302" s="1"/>
      <c r="I302" s="1"/>
      <c r="J302" s="1"/>
    </row>
    <row r="303" s="2" customFormat="true" ht="18.75" hidden="false" customHeight="false" outlineLevel="0" collapsed="false">
      <c r="A303" s="143"/>
      <c r="F303" s="1"/>
      <c r="G303" s="1"/>
      <c r="H303" s="1"/>
      <c r="I303" s="1"/>
      <c r="J303" s="1"/>
    </row>
    <row r="304" s="2" customFormat="true" ht="18.75" hidden="false" customHeight="false" outlineLevel="0" collapsed="false">
      <c r="A304" s="143"/>
      <c r="F304" s="1"/>
      <c r="G304" s="1"/>
      <c r="H304" s="1"/>
      <c r="I304" s="1"/>
      <c r="J304" s="1"/>
    </row>
  </sheetData>
  <mergeCells count="49">
    <mergeCell ref="G1:H1"/>
    <mergeCell ref="G2:I2"/>
    <mergeCell ref="G3:I3"/>
    <mergeCell ref="G5:I5"/>
    <mergeCell ref="H8:I8"/>
    <mergeCell ref="A9:B9"/>
    <mergeCell ref="H9:I9"/>
    <mergeCell ref="A10:B10"/>
    <mergeCell ref="G11:J11"/>
    <mergeCell ref="A12:B12"/>
    <mergeCell ref="G13:J13"/>
    <mergeCell ref="A14:B14"/>
    <mergeCell ref="G14:J14"/>
    <mergeCell ref="G16:J16"/>
    <mergeCell ref="H17:J17"/>
    <mergeCell ref="B18:F18"/>
    <mergeCell ref="I18:J18"/>
    <mergeCell ref="B19:F19"/>
    <mergeCell ref="B20:F20"/>
    <mergeCell ref="B21:F21"/>
    <mergeCell ref="B22:F22"/>
    <mergeCell ref="B23:F23"/>
    <mergeCell ref="B24:F24"/>
    <mergeCell ref="B25:F25"/>
    <mergeCell ref="G25:I25"/>
    <mergeCell ref="B26:F26"/>
    <mergeCell ref="G26:I26"/>
    <mergeCell ref="B27:F27"/>
    <mergeCell ref="B28:F28"/>
    <mergeCell ref="B29:F29"/>
    <mergeCell ref="B30:F30"/>
    <mergeCell ref="C31:E31"/>
    <mergeCell ref="A32:J32"/>
    <mergeCell ref="C33:E33"/>
    <mergeCell ref="A34:A35"/>
    <mergeCell ref="B34:B35"/>
    <mergeCell ref="C34:F34"/>
    <mergeCell ref="G34:J34"/>
    <mergeCell ref="A37:J37"/>
    <mergeCell ref="A86:J86"/>
    <mergeCell ref="A91:J91"/>
    <mergeCell ref="A103:J103"/>
    <mergeCell ref="A114:J114"/>
    <mergeCell ref="A125:J125"/>
    <mergeCell ref="A126:J126"/>
    <mergeCell ref="B149:C149"/>
    <mergeCell ref="F149:H149"/>
    <mergeCell ref="B150:C150"/>
    <mergeCell ref="F150:H1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Drachuk</dc:creator>
  <dc:description/>
  <dc:language>en-US</dc:language>
  <cp:lastModifiedBy>Drachuk</cp:lastModifiedBy>
  <cp:lastPrinted>2022-01-28T06:41:22Z</cp:lastPrinted>
  <dcterms:modified xsi:type="dcterms:W3CDTF">2022-01-28T06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icName">
    <vt:lpwstr>Фінансовий план КП АРР на 2018 рік</vt:lpwstr>
  </property>
  <property fmtid="{D5CDD505-2E9C-101B-9397-08002B2CF9AE}" pid="3" name="DesicNumber">
    <vt:lpwstr/>
  </property>
  <property fmtid="{D5CDD505-2E9C-101B-9397-08002B2CF9AE}" pid="4" name="PublishDate">
    <vt:lpwstr>2017-09-08T00:00:00Z</vt:lpwstr>
  </property>
  <property fmtid="{D5CDD505-2E9C-101B-9397-08002B2CF9AE}" pid="5" name="ValidFrom">
    <vt:lpwstr/>
  </property>
</Properties>
</file>